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S Meldung" sheetId="1" state="visible" r:id="rId2"/>
    <sheet name="Vereine " sheetId="2" state="visible" r:id="rId3"/>
    <sheet name="Klasseneinteilung" sheetId="3" state="visible" r:id="rId4"/>
    <sheet name="Ausfüllhilfe" sheetId="4" state="visible" r:id="rId5"/>
  </sheets>
  <definedNames>
    <definedName function="false" hidden="false" localSheetId="0" name="_xlnm.Print_Area" vbProcedure="false">'KHS Meldung'!$A$1:$Q$29</definedName>
    <definedName function="false" hidden="false" localSheetId="0" name="_xlnm.Print_Titles" vbProcedure="false">'KHS Meldung'!$A:$F,'KHS Meldung'!$1:$9</definedName>
    <definedName function="false" hidden="false" name="Excel_BuiltIn__FilterDatabase" vbProcedure="false">'KHS Meldung'!$A$7:$F$21</definedName>
    <definedName function="false" hidden="false" name="Excel_BuiltIn__FilterDatabase_1_1" vbProcedure="false">'KHS Meldung'!$A$9:$Q$21</definedName>
    <definedName function="false" hidden="false" name="Kunde" vbProcedure="false">'Vereine '!$A$2:$F$26</definedName>
    <definedName function="false" hidden="false" name="Kunde1" vbProcedure="false">'Vereine '!$A$2:$B$26</definedName>
    <definedName function="false" hidden="false" name="Verein" vbProcedure="false">#REF!</definedName>
    <definedName function="false" hidden="false" name="Verein1" vbProcedure="false">#REF!</definedName>
    <definedName function="false" hidden="false" localSheetId="0" name="Excel_BuiltIn_Print_Titles" vbProcedure="false">('KHS Meldung'!$A:$F,'KHS Meldung'!$1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Bitte hier die 
Vereinsnummer 
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3</xdr:rowOff>
              </xdr:from>
              <xdr:to>
                <xdr:col>4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ie Mitgliedsnummer ist neunstellig ohne Trennzeichen 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35</xdr:colOff>
                <xdr:row>10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Hier ist nur das Geburtsjahr 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35</xdr:colOff>
                <xdr:row>10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ier bitte das Jahr eingeben, an dem der Wettkampf statt fi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3</xdr:rowOff>
              </xdr:from>
              <xdr:to>
                <xdr:col>8</xdr:col>
                <xdr:colOff>6</xdr:colOff>
                <xdr:row>2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Segoe UI"/>
            <family val="2"/>
          </rPr>
          <t xml:space="preserve">Hier ist die Klassennummer gemäß der Klasseneinteilung 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8</xdr:col>
                <xdr:colOff>22</xdr:colOff>
                <xdr:row>10</xdr:row>
                <xdr:rowOff>2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Segoe UI"/>
            <family val="2"/>
          </rPr>
          <t xml:space="preserve">Mannschaften sind duchzunummer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3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s Wunschdatum muss begründet werden. 
Spalte Bemerk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16</xdr:col>
                <xdr:colOff>35</xdr:colOff>
                <xdr:row>10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ie Wunschzeit muss begründet werden. Spalte Bemerk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17</xdr:col>
                <xdr:colOff>-76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Änderung des Jahres 
                =
Änderung der Jahrgä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8</xdr:rowOff>
              </xdr:from>
              <xdr:to>
                <xdr:col>10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9">
  <si>
    <t xml:space="preserve">Kreisschützenverband Salzgitter</t>
  </si>
  <si>
    <t xml:space="preserve">Luftgewehr</t>
  </si>
  <si>
    <t xml:space="preserve">Luftgewehr Auflage</t>
  </si>
  <si>
    <t xml:space="preserve">Luftpistole</t>
  </si>
  <si>
    <t xml:space="preserve">Luftpistole Auflage</t>
  </si>
  <si>
    <t xml:space="preserve">Lichtpunktgewehr</t>
  </si>
  <si>
    <t xml:space="preserve">Einverständnis der Eltern zur Veröffentlichtung liegt im Verein vor</t>
  </si>
  <si>
    <t xml:space="preserve">Vorstandspokal</t>
  </si>
  <si>
    <t xml:space="preserve">Verein</t>
  </si>
  <si>
    <t xml:space="preserve">Wird vom Verein ausgefüllt!</t>
  </si>
  <si>
    <t xml:space="preserve">Meldungen zum Kreisherbstschießen</t>
  </si>
  <si>
    <t xml:space="preserve">Wunsch Tag</t>
  </si>
  <si>
    <t xml:space="preserve">Wunsch Datum</t>
  </si>
  <si>
    <t xml:space="preserve">Wunsch Startzeit</t>
  </si>
  <si>
    <t xml:space="preserve">Bemerkung  </t>
  </si>
  <si>
    <t xml:space="preserve">Verein:</t>
  </si>
  <si>
    <t xml:space="preserve">Vereinsnummer</t>
  </si>
  <si>
    <t xml:space="preserve">31Ges</t>
  </si>
  <si>
    <t xml:space="preserve">Meldung an: </t>
  </si>
  <si>
    <t xml:space="preserve">Monika Ebeling</t>
  </si>
  <si>
    <t xml:space="preserve">1.10.</t>
  </si>
  <si>
    <t xml:space="preserve">1.11.</t>
  </si>
  <si>
    <t xml:space="preserve">2.10.</t>
  </si>
  <si>
    <t xml:space="preserve">2.11.</t>
  </si>
  <si>
    <t xml:space="preserve">1.99</t>
  </si>
  <si>
    <t xml:space="preserve">stellv.schiesssportleiter@kreisschuetzenverband-salzgitter.de</t>
  </si>
  <si>
    <t xml:space="preserve">"E" für Einzelschützen</t>
  </si>
  <si>
    <t xml:space="preserve">Fr.</t>
  </si>
  <si>
    <t xml:space="preserve">15.5.</t>
  </si>
  <si>
    <t xml:space="preserve">13.30</t>
  </si>
  <si>
    <t xml:space="preserve">keine</t>
  </si>
  <si>
    <t xml:space="preserve">Adresse                 Vereins - SSL:</t>
  </si>
  <si>
    <t xml:space="preserve">"Mx" für Mannschaftsschützen</t>
  </si>
  <si>
    <t xml:space="preserve">lfn</t>
  </si>
  <si>
    <t xml:space="preserve">Name</t>
  </si>
  <si>
    <t xml:space="preserve">Vorname</t>
  </si>
  <si>
    <t xml:space="preserve">Mitgl.-Nr.</t>
  </si>
  <si>
    <t xml:space="preserve">Geb.-Jahr</t>
  </si>
  <si>
    <t xml:space="preserve">Klassen-Nr.</t>
  </si>
  <si>
    <t xml:space="preserve">LG</t>
  </si>
  <si>
    <t xml:space="preserve">LG-A</t>
  </si>
  <si>
    <t xml:space="preserve">LP</t>
  </si>
  <si>
    <t xml:space="preserve">LP-A</t>
  </si>
  <si>
    <t xml:space="preserve">LiPu</t>
  </si>
  <si>
    <t xml:space="preserve">VorPok</t>
  </si>
  <si>
    <t xml:space="preserve">Tag</t>
  </si>
  <si>
    <t xml:space="preserve">Datum</t>
  </si>
  <si>
    <t xml:space="preserve">Zeit</t>
  </si>
  <si>
    <t xml:space="preserve">VN</t>
  </si>
  <si>
    <t xml:space="preserve">Straße</t>
  </si>
  <si>
    <t xml:space="preserve">Plz/Ort</t>
  </si>
  <si>
    <t xml:space="preserve">Telefon</t>
  </si>
  <si>
    <t xml:space="preserve">SBr Horrido Salzgitter</t>
  </si>
  <si>
    <t xml:space="preserve">Björn Kirste</t>
  </si>
  <si>
    <t xml:space="preserve">Erika Straße 46 a</t>
  </si>
  <si>
    <t xml:space="preserve">38259 Salzgitter</t>
  </si>
  <si>
    <t xml:space="preserve">SGi Ringelheim</t>
  </si>
  <si>
    <t xml:space="preserve">Björn Hinsch</t>
  </si>
  <si>
    <t xml:space="preserve">Silberkamp 41</t>
  </si>
  <si>
    <t xml:space="preserve">SGes Lebenstedt</t>
  </si>
  <si>
    <t xml:space="preserve">Norbert Stolze</t>
  </si>
  <si>
    <t xml:space="preserve">Sperlingsgasse 8</t>
  </si>
  <si>
    <t xml:space="preserve">38226 Salzgitter</t>
  </si>
  <si>
    <t xml:space="preserve">SGi Lützow Salzgitter</t>
  </si>
  <si>
    <t xml:space="preserve">Natalia Wenrich</t>
  </si>
  <si>
    <t xml:space="preserve">Dürerring 18</t>
  </si>
  <si>
    <t xml:space="preserve">38228 Salzgitter</t>
  </si>
  <si>
    <t xml:space="preserve">SK Flora Lebenstedt</t>
  </si>
  <si>
    <t xml:space="preserve">Siebenbürgener Straße 21</t>
  </si>
  <si>
    <t xml:space="preserve">SSpGem Lebenstedt</t>
  </si>
  <si>
    <t xml:space="preserve">Michael Könnecke</t>
  </si>
  <si>
    <t xml:space="preserve">Albert Schweizerstr. 51</t>
  </si>
  <si>
    <t xml:space="preserve">SB Lesse</t>
  </si>
  <si>
    <t xml:space="preserve">Marianne Oelmann</t>
  </si>
  <si>
    <t xml:space="preserve">Zum Hohen Tor 16</t>
  </si>
  <si>
    <t xml:space="preserve">SGem Thiede</t>
  </si>
  <si>
    <t xml:space="preserve">Ronald Albeck</t>
  </si>
  <si>
    <t xml:space="preserve">Holunderweg 18</t>
  </si>
  <si>
    <t xml:space="preserve">38239 Salzgitter</t>
  </si>
  <si>
    <t xml:space="preserve">SSpGem Hallendorf</t>
  </si>
  <si>
    <t xml:space="preserve">Roland Födisch</t>
  </si>
  <si>
    <t xml:space="preserve">Tischerkamp 14</t>
  </si>
  <si>
    <t xml:space="preserve">SK Wilh. Tell Heerte</t>
  </si>
  <si>
    <t xml:space="preserve">Helmut Schneider</t>
  </si>
  <si>
    <t xml:space="preserve">Zingelstraße</t>
  </si>
  <si>
    <t xml:space="preserve">38229 Salzgitter</t>
  </si>
  <si>
    <t xml:space="preserve">SB Horrido Lichtenberg</t>
  </si>
  <si>
    <t xml:space="preserve">Benjamin Fehr</t>
  </si>
  <si>
    <t xml:space="preserve">Pastorengasse 6</t>
  </si>
  <si>
    <t xml:space="preserve">SV Beddingen</t>
  </si>
  <si>
    <t xml:space="preserve">Thorsten Kreit</t>
  </si>
  <si>
    <t xml:space="preserve">Gartenstraße 7</t>
  </si>
  <si>
    <t xml:space="preserve">SV Barum</t>
  </si>
  <si>
    <t xml:space="preserve">Andreas Wunsch</t>
  </si>
  <si>
    <t xml:space="preserve">Burgstraße 61</t>
  </si>
  <si>
    <t xml:space="preserve">SSpGem Gitter</t>
  </si>
  <si>
    <t xml:space="preserve">Detlef Lissner</t>
  </si>
  <si>
    <t xml:space="preserve">Am Felsenkeller</t>
  </si>
  <si>
    <t xml:space="preserve">SSpGem LHB</t>
  </si>
  <si>
    <t xml:space="preserve">Martin Westendorf</t>
  </si>
  <si>
    <t xml:space="preserve">Am Hang 118</t>
  </si>
  <si>
    <t xml:space="preserve">SGes Gebhardshagen</t>
  </si>
  <si>
    <t xml:space="preserve">Erwin Ohlendorf</t>
  </si>
  <si>
    <t xml:space="preserve">Burgwall 75</t>
  </si>
  <si>
    <t xml:space="preserve">SGes Steinlah</t>
  </si>
  <si>
    <t xml:space="preserve">Maik Karkossa</t>
  </si>
  <si>
    <t xml:space="preserve">Am Walde 34</t>
  </si>
  <si>
    <t xml:space="preserve">38275 Steinlah</t>
  </si>
  <si>
    <t xml:space="preserve">TSV SZ-Thiede Bogen</t>
  </si>
  <si>
    <t xml:space="preserve">Andreas Fenske</t>
  </si>
  <si>
    <t xml:space="preserve">Salzkamp 1</t>
  </si>
  <si>
    <t xml:space="preserve">38275 Haverlah</t>
  </si>
  <si>
    <t xml:space="preserve">TSV Salzgitter Bogen</t>
  </si>
  <si>
    <t xml:space="preserve">Bejamin Iavarone</t>
  </si>
  <si>
    <t xml:space="preserve">Galgenberg 15</t>
  </si>
  <si>
    <t xml:space="preserve">SV Sauingen</t>
  </si>
  <si>
    <t xml:space="preserve">Thomas Seel</t>
  </si>
  <si>
    <t xml:space="preserve">Oststraße 6</t>
  </si>
  <si>
    <t xml:space="preserve">SV Üfingen</t>
  </si>
  <si>
    <t xml:space="preserve">Günter Behme</t>
  </si>
  <si>
    <t xml:space="preserve">Katzenwiesenring</t>
  </si>
  <si>
    <t xml:space="preserve">SSpGem Flachstöckheim</t>
  </si>
  <si>
    <t xml:space="preserve">Manfred Musiol</t>
  </si>
  <si>
    <t xml:space="preserve">Goldanger  10</t>
  </si>
  <si>
    <t xml:space="preserve">SV Westerlinde</t>
  </si>
  <si>
    <t xml:space="preserve">Ricarda Preußker</t>
  </si>
  <si>
    <t xml:space="preserve">Im Dorfe 11</t>
  </si>
  <si>
    <t xml:space="preserve">38272 Burgdorf</t>
  </si>
  <si>
    <t xml:space="preserve">Solter Schützen Gilde</t>
  </si>
  <si>
    <t xml:space="preserve">Hans-Dieter Jaczak</t>
  </si>
  <si>
    <t xml:space="preserve">Ernst-Reuter-Straße 52</t>
  </si>
  <si>
    <t xml:space="preserve">310Ges</t>
  </si>
  <si>
    <t xml:space="preserve">KSV Salzgitter Gesamt</t>
  </si>
  <si>
    <t xml:space="preserve">Klassen mit Jahrgängen für das Sportjahr</t>
  </si>
  <si>
    <t xml:space="preserve">2017</t>
  </si>
  <si>
    <t xml:space="preserve">Kl.-Nr.</t>
  </si>
  <si>
    <t xml:space="preserve">Klasse</t>
  </si>
  <si>
    <t xml:space="preserve">Lebensjahre</t>
  </si>
  <si>
    <t xml:space="preserve">Jahrgänge</t>
  </si>
  <si>
    <t xml:space="preserve">Schützen</t>
  </si>
  <si>
    <t xml:space="preserve">-</t>
  </si>
  <si>
    <t xml:space="preserve">Damen</t>
  </si>
  <si>
    <t xml:space="preserve">Schüler  m.</t>
  </si>
  <si>
    <t xml:space="preserve">Schüler  w.</t>
  </si>
  <si>
    <t xml:space="preserve">Jugend  m.</t>
  </si>
  <si>
    <t xml:space="preserve">Jugend  w.</t>
  </si>
  <si>
    <t xml:space="preserve">Junioren  B</t>
  </si>
  <si>
    <t xml:space="preserve">Juniorinnen  B</t>
  </si>
  <si>
    <t xml:space="preserve">Junioren  A</t>
  </si>
  <si>
    <t xml:space="preserve">Juniorinnen  A</t>
  </si>
  <si>
    <t xml:space="preserve">Alt</t>
  </si>
  <si>
    <t xml:space="preserve">Damen - Alt</t>
  </si>
  <si>
    <t xml:space="preserve">Senioren  I</t>
  </si>
  <si>
    <t xml:space="preserve">Seniorinnen  I</t>
  </si>
  <si>
    <t xml:space="preserve">Senioren  II</t>
  </si>
  <si>
    <t xml:space="preserve">&gt;</t>
  </si>
  <si>
    <t xml:space="preserve">&lt;</t>
  </si>
  <si>
    <t xml:space="preserve">Seniorinnen  II</t>
  </si>
  <si>
    <t xml:space="preserve">82/83</t>
  </si>
  <si>
    <t xml:space="preserve">Herrn-Alt. / Damen-Alt.</t>
  </si>
  <si>
    <t xml:space="preserve">Auflage</t>
  </si>
  <si>
    <t xml:space="preserve">70/71</t>
  </si>
  <si>
    <t xml:space="preserve">Senioren A m und w</t>
  </si>
  <si>
    <t xml:space="preserve">72/73</t>
  </si>
  <si>
    <t xml:space="preserve">Senioren B m und w</t>
  </si>
  <si>
    <t xml:space="preserve">74/75</t>
  </si>
  <si>
    <t xml:space="preserve">Senioren C m und w</t>
  </si>
  <si>
    <t xml:space="preserve">ab</t>
  </si>
  <si>
    <t xml:space="preserve">SH2/AB2 m/w</t>
  </si>
  <si>
    <t xml:space="preserve">SH1/AB1 m</t>
  </si>
  <si>
    <t xml:space="preserve">SH1/A1 w</t>
  </si>
  <si>
    <t xml:space="preserve">AB3 m/w</t>
  </si>
  <si>
    <t xml:space="preserve">SH3 m/w</t>
  </si>
  <si>
    <t xml:space="preserve">JG1</t>
  </si>
  <si>
    <t xml:space="preserve">Lichtpunkt</t>
  </si>
  <si>
    <t xml:space="preserve">unter</t>
  </si>
  <si>
    <t xml:space="preserve">JG2</t>
  </si>
  <si>
    <t xml:space="preserve">JG3</t>
  </si>
  <si>
    <t xml:space="preserve">JG4</t>
  </si>
  <si>
    <t xml:space="preserve">Ausfüllhilfe</t>
  </si>
  <si>
    <t xml:space="preserve">Feld</t>
  </si>
  <si>
    <t xml:space="preserve">Mitgliedsnummer</t>
  </si>
  <si>
    <t xml:space="preserve">Die Mitgliedsnummer muss neunstellig ohne Trennzeichen eingegeben werden.</t>
  </si>
  <si>
    <t xml:space="preserve">Geburtsjahr</t>
  </si>
  <si>
    <t xml:space="preserve">Hier ist nur das Geburtsjahr anzugeben.</t>
  </si>
  <si>
    <t xml:space="preserve">Hier ist die Wettkampfklasse gemäß der Klasseneinteilung anzugeben. Dabei ist auch der Wettkampf zu beachten.</t>
  </si>
  <si>
    <t xml:space="preserve">Wunschdatum</t>
  </si>
  <si>
    <t xml:space="preserve">Wunschdatum und Wunschzeit müssen begründet werden. Dazu dient die Spalte Bemerkung.</t>
  </si>
  <si>
    <t xml:space="preserve">Wunschz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dd/mm/yy"/>
    <numFmt numFmtId="169" formatCode="[$-409]h:mm"/>
    <numFmt numFmtId="170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18"/>
      <name val="Arial"/>
      <family val="2"/>
      <charset val="1"/>
    </font>
    <font>
      <u val="single"/>
      <sz val="22"/>
      <name val="Windfall"/>
      <family val="0"/>
    </font>
    <font>
      <sz val="14"/>
      <name val="Arial"/>
      <family val="2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</font>
    <font>
      <b val="true"/>
      <sz val="11"/>
      <name val="Arial"/>
      <family val="2"/>
      <charset val="1"/>
    </font>
    <font>
      <b val="true"/>
      <u val="single"/>
      <sz val="2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llv.schiesssportleiter@kreisschuetzenverband-salzgitter.de?subject=Meldung%20KHS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20.7"/>
    <col collapsed="false" customWidth="true" hidden="false" outlineLevel="0" max="4" min="4" style="3" width="15.7"/>
    <col collapsed="false" customWidth="true" hidden="false" outlineLevel="0" max="5" min="5" style="4" width="15.7"/>
    <col collapsed="false" customWidth="true" hidden="false" outlineLevel="0" max="6" min="6" style="5" width="15.7"/>
    <col collapsed="false" customWidth="true" hidden="false" outlineLevel="0" max="13" min="7" style="6" width="8.7"/>
    <col collapsed="false" customWidth="true" hidden="false" outlineLevel="0" max="16" min="14" style="6" width="15.7"/>
    <col collapsed="false" customWidth="true" hidden="false" outlineLevel="0" max="17" min="17" style="6" width="30.7"/>
    <col collapsed="false" customWidth="false" hidden="false" outlineLevel="0" max="257" min="18" style="6" width="11.42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9" t="s">
        <v>1</v>
      </c>
      <c r="H1" s="10" t="s">
        <v>2</v>
      </c>
      <c r="I1" s="10" t="s">
        <v>3</v>
      </c>
      <c r="J1" s="10" t="s">
        <v>4</v>
      </c>
      <c r="K1" s="11" t="s">
        <v>5</v>
      </c>
      <c r="L1" s="12" t="s">
        <v>6</v>
      </c>
      <c r="M1" s="11" t="s">
        <v>7</v>
      </c>
      <c r="N1" s="13" t="s">
        <v>8</v>
      </c>
      <c r="O1" s="14" t="s">
        <v>9</v>
      </c>
      <c r="P1" s="14"/>
      <c r="Q1" s="14"/>
    </row>
    <row r="2" s="23" customFormat="true" ht="27.75" hidden="false" customHeight="true" outlineLevel="0" collapsed="false">
      <c r="A2" s="15"/>
      <c r="B2" s="16" t="s">
        <v>10</v>
      </c>
      <c r="C2" s="17"/>
      <c r="D2" s="18"/>
      <c r="E2" s="19"/>
      <c r="F2" s="20" t="n">
        <v>2017</v>
      </c>
      <c r="G2" s="9"/>
      <c r="H2" s="10"/>
      <c r="I2" s="10"/>
      <c r="J2" s="10"/>
      <c r="K2" s="11"/>
      <c r="L2" s="12"/>
      <c r="M2" s="11"/>
      <c r="N2" s="21" t="s">
        <v>11</v>
      </c>
      <c r="O2" s="22" t="s">
        <v>12</v>
      </c>
      <c r="P2" s="22" t="s">
        <v>13</v>
      </c>
      <c r="Q2" s="22" t="s">
        <v>14</v>
      </c>
    </row>
    <row r="3" s="23" customFormat="true" ht="35.25" hidden="false" customHeight="true" outlineLevel="0" collapsed="false">
      <c r="A3" s="15"/>
      <c r="B3" s="24" t="s">
        <v>15</v>
      </c>
      <c r="C3" s="25" t="str">
        <f aca="false">IF($C$4&gt;0,VLOOKUP($C$4,Kunde1,2))</f>
        <v>KSV Salzgitter Gesamt</v>
      </c>
      <c r="D3" s="25"/>
      <c r="E3" s="25"/>
      <c r="F3" s="25"/>
      <c r="G3" s="9"/>
      <c r="H3" s="10"/>
      <c r="I3" s="10"/>
      <c r="J3" s="10"/>
      <c r="K3" s="11"/>
      <c r="L3" s="12"/>
      <c r="M3" s="11"/>
      <c r="N3" s="21"/>
      <c r="O3" s="22"/>
      <c r="P3" s="22"/>
      <c r="Q3" s="22"/>
    </row>
    <row r="4" s="23" customFormat="true" ht="24" hidden="false" customHeight="true" outlineLevel="0" collapsed="false">
      <c r="A4" s="15"/>
      <c r="B4" s="26" t="s">
        <v>16</v>
      </c>
      <c r="C4" s="27" t="s">
        <v>17</v>
      </c>
      <c r="D4" s="28"/>
      <c r="E4" s="29"/>
      <c r="F4" s="30"/>
      <c r="G4" s="9"/>
      <c r="H4" s="10"/>
      <c r="I4" s="10"/>
      <c r="J4" s="10"/>
      <c r="K4" s="11"/>
      <c r="L4" s="12"/>
      <c r="M4" s="11"/>
      <c r="N4" s="21"/>
      <c r="O4" s="22"/>
      <c r="P4" s="22"/>
      <c r="Q4" s="22"/>
    </row>
    <row r="5" s="23" customFormat="true" ht="12.75" hidden="false" customHeight="true" outlineLevel="0" collapsed="false">
      <c r="A5" s="15"/>
      <c r="B5" s="31" t="s">
        <v>18</v>
      </c>
      <c r="C5" s="32" t="s">
        <v>19</v>
      </c>
      <c r="D5" s="32"/>
      <c r="E5" s="32"/>
      <c r="F5" s="32"/>
      <c r="G5" s="33" t="s">
        <v>20</v>
      </c>
      <c r="H5" s="34" t="s">
        <v>21</v>
      </c>
      <c r="I5" s="34" t="s">
        <v>22</v>
      </c>
      <c r="J5" s="34" t="s">
        <v>23</v>
      </c>
      <c r="K5" s="35" t="s">
        <v>24</v>
      </c>
      <c r="L5" s="36"/>
      <c r="M5" s="36"/>
      <c r="N5" s="37"/>
      <c r="O5" s="37"/>
      <c r="P5" s="38"/>
      <c r="Q5" s="39"/>
    </row>
    <row r="6" s="23" customFormat="true" ht="18" hidden="false" customHeight="true" outlineLevel="0" collapsed="false">
      <c r="A6" s="15"/>
      <c r="B6" s="31"/>
      <c r="C6" s="40" t="s">
        <v>25</v>
      </c>
      <c r="D6" s="40"/>
      <c r="E6" s="40"/>
      <c r="F6" s="40"/>
      <c r="G6" s="41" t="s">
        <v>26</v>
      </c>
      <c r="H6" s="41"/>
      <c r="I6" s="41"/>
      <c r="J6" s="41"/>
      <c r="K6" s="41"/>
      <c r="L6" s="42"/>
      <c r="M6" s="43" t="n">
        <f aca="false">M8/3</f>
        <v>0</v>
      </c>
      <c r="N6" s="44" t="s">
        <v>27</v>
      </c>
      <c r="O6" s="45" t="s">
        <v>28</v>
      </c>
      <c r="P6" s="45" t="s">
        <v>29</v>
      </c>
      <c r="Q6" s="45" t="s">
        <v>30</v>
      </c>
    </row>
    <row r="7" customFormat="false" ht="18" hidden="false" customHeight="true" outlineLevel="0" collapsed="false">
      <c r="A7" s="15"/>
      <c r="B7" s="46" t="s">
        <v>31</v>
      </c>
      <c r="C7" s="47" t="str">
        <f aca="false">IF($C$4&gt;0,VLOOKUP($C$4,Kunde,3))</f>
        <v>Monika Ebeling</v>
      </c>
      <c r="D7" s="47"/>
      <c r="E7" s="48" t="str">
        <f aca="false">IF($C$4&gt;0,VLOOKUP($C$4,Kunde,5))</f>
        <v>38226 Salzgitter</v>
      </c>
      <c r="F7" s="48"/>
      <c r="G7" s="49" t="s">
        <v>32</v>
      </c>
      <c r="H7" s="49"/>
      <c r="I7" s="49"/>
      <c r="J7" s="49"/>
      <c r="K7" s="49"/>
      <c r="L7" s="50"/>
      <c r="M7" s="43" t="n">
        <f aca="false">SUM(M8:M8)</f>
        <v>0</v>
      </c>
      <c r="N7" s="51"/>
      <c r="O7" s="52"/>
      <c r="P7" s="52"/>
      <c r="Q7" s="53"/>
    </row>
    <row r="8" customFormat="false" ht="18" hidden="false" customHeight="true" outlineLevel="0" collapsed="false">
      <c r="A8" s="15"/>
      <c r="B8" s="46"/>
      <c r="C8" s="47" t="str">
        <f aca="false">IF($C$4&gt;0,VLOOKUP($C$4,Kunde,4))</f>
        <v>Siebenbürgener Straße 21</v>
      </c>
      <c r="D8" s="47"/>
      <c r="E8" s="54" t="n">
        <f aca="false">IF($C$4&gt;0,VLOOKUP($C$4,Kunde,6))</f>
        <v>0</v>
      </c>
      <c r="F8" s="54"/>
      <c r="G8" s="55" t="n">
        <f aca="false">COUNTIF(G10:G21,"M*")</f>
        <v>0</v>
      </c>
      <c r="H8" s="56" t="n">
        <f aca="false">COUNTIF(H10:H21,"M*")</f>
        <v>0</v>
      </c>
      <c r="I8" s="56" t="n">
        <f aca="false">COUNTIF(I10:I21,"M*")</f>
        <v>0</v>
      </c>
      <c r="J8" s="56" t="n">
        <f aca="false">COUNTIF(J10:J21,"M*")</f>
        <v>0</v>
      </c>
      <c r="K8" s="43" t="n">
        <f aca="false">COUNTIF(K10:K21,"M*")</f>
        <v>0</v>
      </c>
      <c r="L8" s="43" t="n">
        <f aca="false">COUNTIF(L10:L21,"M*")</f>
        <v>0</v>
      </c>
      <c r="M8" s="43" t="n">
        <f aca="false">COUNTIF(M10:M21,"M*")</f>
        <v>0</v>
      </c>
      <c r="N8" s="57"/>
      <c r="O8" s="57"/>
      <c r="P8" s="58"/>
      <c r="Q8" s="59"/>
    </row>
    <row r="9" s="70" customFormat="true" ht="18" hidden="false" customHeight="true" outlineLevel="0" collapsed="false">
      <c r="A9" s="60" t="s">
        <v>33</v>
      </c>
      <c r="B9" s="61" t="s">
        <v>34</v>
      </c>
      <c r="C9" s="62" t="s">
        <v>35</v>
      </c>
      <c r="D9" s="63" t="s">
        <v>36</v>
      </c>
      <c r="E9" s="64" t="s">
        <v>37</v>
      </c>
      <c r="F9" s="65" t="s">
        <v>38</v>
      </c>
      <c r="G9" s="66" t="s">
        <v>39</v>
      </c>
      <c r="H9" s="66" t="s">
        <v>40</v>
      </c>
      <c r="I9" s="66" t="s">
        <v>41</v>
      </c>
      <c r="J9" s="66" t="s">
        <v>42</v>
      </c>
      <c r="K9" s="66" t="s">
        <v>43</v>
      </c>
      <c r="L9" s="66"/>
      <c r="M9" s="66" t="s">
        <v>44</v>
      </c>
      <c r="N9" s="67" t="s">
        <v>45</v>
      </c>
      <c r="O9" s="68" t="s">
        <v>46</v>
      </c>
      <c r="P9" s="68" t="s">
        <v>47</v>
      </c>
      <c r="Q9" s="69"/>
    </row>
    <row r="10" s="74" customFormat="true" ht="21.95" hidden="false" customHeight="true" outlineLevel="0" collapsed="false">
      <c r="A10" s="71" t="n">
        <v>1</v>
      </c>
      <c r="B10" s="72"/>
      <c r="C10" s="73"/>
      <c r="E10" s="75"/>
      <c r="F10" s="76"/>
      <c r="G10" s="77"/>
      <c r="H10" s="77"/>
      <c r="I10" s="77"/>
      <c r="J10" s="77"/>
      <c r="K10" s="77"/>
      <c r="L10" s="77"/>
      <c r="M10" s="77"/>
      <c r="N10" s="78"/>
      <c r="O10" s="79"/>
      <c r="P10" s="80"/>
      <c r="Q10" s="81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</row>
    <row r="11" s="74" customFormat="true" ht="21.95" hidden="false" customHeight="true" outlineLevel="0" collapsed="false">
      <c r="A11" s="83" t="n">
        <v>2</v>
      </c>
      <c r="B11" s="72"/>
      <c r="C11" s="73"/>
      <c r="E11" s="75"/>
      <c r="F11" s="76"/>
      <c r="G11" s="77"/>
      <c r="H11" s="77"/>
      <c r="I11" s="77"/>
      <c r="J11" s="77"/>
      <c r="K11" s="77"/>
      <c r="L11" s="77"/>
      <c r="M11" s="77"/>
      <c r="N11" s="78"/>
      <c r="O11" s="79"/>
      <c r="P11" s="80"/>
      <c r="Q11" s="81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</row>
    <row r="12" s="74" customFormat="true" ht="21.95" hidden="false" customHeight="true" outlineLevel="0" collapsed="false">
      <c r="A12" s="71" t="n">
        <v>3</v>
      </c>
      <c r="B12" s="72"/>
      <c r="C12" s="73"/>
      <c r="E12" s="75"/>
      <c r="F12" s="76"/>
      <c r="G12" s="77"/>
      <c r="H12" s="77"/>
      <c r="I12" s="77"/>
      <c r="J12" s="77"/>
      <c r="K12" s="77"/>
      <c r="L12" s="77"/>
      <c r="M12" s="77"/>
      <c r="N12" s="78"/>
      <c r="O12" s="79"/>
      <c r="P12" s="80"/>
      <c r="Q12" s="81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</row>
    <row r="13" s="74" customFormat="true" ht="21.95" hidden="false" customHeight="true" outlineLevel="0" collapsed="false">
      <c r="A13" s="83" t="n">
        <v>4</v>
      </c>
      <c r="B13" s="72"/>
      <c r="C13" s="73"/>
      <c r="E13" s="75"/>
      <c r="F13" s="76"/>
      <c r="G13" s="77"/>
      <c r="H13" s="77"/>
      <c r="I13" s="77"/>
      <c r="J13" s="77"/>
      <c r="K13" s="77"/>
      <c r="L13" s="77"/>
      <c r="M13" s="77"/>
      <c r="N13" s="84"/>
      <c r="O13" s="85"/>
      <c r="P13" s="86"/>
      <c r="Q13" s="81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</row>
    <row r="14" s="74" customFormat="true" ht="21.95" hidden="false" customHeight="true" outlineLevel="0" collapsed="false">
      <c r="A14" s="71" t="n">
        <v>5</v>
      </c>
      <c r="B14" s="87"/>
      <c r="C14" s="73"/>
      <c r="E14" s="75"/>
      <c r="F14" s="76"/>
      <c r="G14" s="77"/>
      <c r="H14" s="77"/>
      <c r="I14" s="77"/>
      <c r="J14" s="77"/>
      <c r="K14" s="77"/>
      <c r="L14" s="77"/>
      <c r="M14" s="77"/>
      <c r="N14" s="88"/>
      <c r="O14" s="85"/>
      <c r="P14" s="86"/>
      <c r="Q14" s="81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</row>
    <row r="15" s="94" customFormat="true" ht="21.95" hidden="false" customHeight="true" outlineLevel="0" collapsed="false">
      <c r="A15" s="83" t="n">
        <v>6</v>
      </c>
      <c r="B15" s="89"/>
      <c r="C15" s="90"/>
      <c r="D15" s="91"/>
      <c r="E15" s="92"/>
      <c r="F15" s="93"/>
      <c r="G15" s="77"/>
      <c r="H15" s="77"/>
      <c r="I15" s="77"/>
      <c r="J15" s="77"/>
      <c r="K15" s="77"/>
      <c r="L15" s="77"/>
      <c r="M15" s="77"/>
      <c r="N15" s="88"/>
      <c r="O15" s="85"/>
      <c r="P15" s="86"/>
      <c r="Q15" s="81"/>
    </row>
    <row r="16" s="96" customFormat="true" ht="21.95" hidden="false" customHeight="true" outlineLevel="0" collapsed="false">
      <c r="A16" s="71" t="n">
        <v>7</v>
      </c>
      <c r="B16" s="72"/>
      <c r="C16" s="73"/>
      <c r="D16" s="74"/>
      <c r="E16" s="95"/>
      <c r="F16" s="76"/>
      <c r="G16" s="77"/>
      <c r="H16" s="77"/>
      <c r="I16" s="77"/>
      <c r="J16" s="77"/>
      <c r="K16" s="77"/>
      <c r="L16" s="77"/>
      <c r="M16" s="77"/>
      <c r="N16" s="88"/>
      <c r="O16" s="85"/>
      <c r="P16" s="86"/>
      <c r="Q16" s="81"/>
    </row>
    <row r="17" s="94" customFormat="true" ht="21.95" hidden="false" customHeight="true" outlineLevel="0" collapsed="false">
      <c r="A17" s="83" t="n">
        <v>8</v>
      </c>
      <c r="B17" s="72"/>
      <c r="C17" s="73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88"/>
      <c r="O17" s="97"/>
      <c r="P17" s="98"/>
      <c r="Q17" s="99"/>
    </row>
    <row r="18" s="94" customFormat="true" ht="21.95" hidden="false" customHeight="true" outlineLevel="0" collapsed="false">
      <c r="A18" s="71" t="n">
        <v>9</v>
      </c>
      <c r="B18" s="72"/>
      <c r="C18" s="73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100"/>
      <c r="O18" s="74"/>
      <c r="P18" s="98"/>
      <c r="Q18" s="101"/>
    </row>
    <row r="19" s="94" customFormat="true" ht="21.95" hidden="false" customHeight="true" outlineLevel="0" collapsed="false">
      <c r="A19" s="83" t="n">
        <v>10</v>
      </c>
      <c r="B19" s="89"/>
      <c r="C19" s="90"/>
      <c r="D19" s="91"/>
      <c r="E19" s="92"/>
      <c r="F19" s="76"/>
      <c r="G19" s="77"/>
      <c r="H19" s="77"/>
      <c r="I19" s="77"/>
      <c r="J19" s="77"/>
      <c r="K19" s="77"/>
      <c r="L19" s="77"/>
      <c r="M19" s="77"/>
      <c r="N19" s="88"/>
      <c r="O19" s="97"/>
      <c r="P19" s="98"/>
      <c r="Q19" s="74"/>
    </row>
    <row r="20" s="94" customFormat="true" ht="21.95" hidden="false" customHeight="true" outlineLevel="0" collapsed="false">
      <c r="A20" s="83" t="n">
        <v>11</v>
      </c>
      <c r="B20" s="89"/>
      <c r="C20" s="90"/>
      <c r="D20" s="91"/>
      <c r="E20" s="92"/>
      <c r="F20" s="76"/>
      <c r="G20" s="77"/>
      <c r="H20" s="77"/>
      <c r="I20" s="77"/>
      <c r="J20" s="77"/>
      <c r="K20" s="77"/>
      <c r="L20" s="77"/>
      <c r="M20" s="77"/>
      <c r="N20" s="88"/>
      <c r="O20" s="97"/>
      <c r="P20" s="98"/>
      <c r="Q20" s="74"/>
    </row>
    <row r="21" s="94" customFormat="true" ht="21.95" hidden="false" customHeight="true" outlineLevel="0" collapsed="false">
      <c r="A21" s="83" t="n">
        <v>12</v>
      </c>
      <c r="B21" s="89"/>
      <c r="C21" s="90"/>
      <c r="D21" s="91"/>
      <c r="E21" s="92"/>
      <c r="F21" s="76"/>
      <c r="G21" s="77"/>
      <c r="H21" s="77"/>
      <c r="I21" s="77"/>
      <c r="J21" s="77"/>
      <c r="K21" s="77"/>
      <c r="L21" s="77"/>
      <c r="M21" s="77"/>
      <c r="N21" s="88"/>
      <c r="O21" s="97"/>
      <c r="P21" s="98"/>
      <c r="Q21" s="74"/>
    </row>
    <row r="22" s="74" customFormat="true" ht="21.95" hidden="false" customHeight="true" outlineLevel="0" collapsed="false">
      <c r="A22" s="71" t="n">
        <v>13</v>
      </c>
      <c r="B22" s="72"/>
      <c r="C22" s="73"/>
      <c r="E22" s="75"/>
      <c r="F22" s="76"/>
      <c r="G22" s="77"/>
      <c r="H22" s="77"/>
      <c r="I22" s="77"/>
      <c r="J22" s="77"/>
      <c r="K22" s="77"/>
      <c r="L22" s="77"/>
      <c r="M22" s="77"/>
      <c r="N22" s="78"/>
      <c r="O22" s="79"/>
      <c r="P22" s="80"/>
      <c r="Q22" s="81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</row>
    <row r="23" s="74" customFormat="true" ht="21.95" hidden="false" customHeight="true" outlineLevel="0" collapsed="false">
      <c r="A23" s="83" t="n">
        <v>14</v>
      </c>
      <c r="B23" s="72"/>
      <c r="C23" s="73"/>
      <c r="E23" s="75"/>
      <c r="F23" s="76"/>
      <c r="G23" s="77"/>
      <c r="H23" s="77"/>
      <c r="I23" s="77"/>
      <c r="J23" s="77"/>
      <c r="K23" s="77"/>
      <c r="L23" s="77"/>
      <c r="M23" s="77"/>
      <c r="N23" s="84"/>
      <c r="O23" s="85"/>
      <c r="P23" s="86"/>
      <c r="Q23" s="81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</row>
    <row r="24" s="74" customFormat="true" ht="21.95" hidden="false" customHeight="true" outlineLevel="0" collapsed="false">
      <c r="A24" s="71" t="n">
        <v>15</v>
      </c>
      <c r="B24" s="87"/>
      <c r="C24" s="73"/>
      <c r="E24" s="75"/>
      <c r="F24" s="76"/>
      <c r="G24" s="77"/>
      <c r="H24" s="77"/>
      <c r="I24" s="77"/>
      <c r="J24" s="77"/>
      <c r="K24" s="77"/>
      <c r="L24" s="77"/>
      <c r="M24" s="77"/>
      <c r="N24" s="88"/>
      <c r="O24" s="85"/>
      <c r="P24" s="86"/>
      <c r="Q24" s="81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</row>
    <row r="25" s="94" customFormat="true" ht="21.95" hidden="false" customHeight="true" outlineLevel="0" collapsed="false">
      <c r="A25" s="83" t="n">
        <v>16</v>
      </c>
      <c r="B25" s="89"/>
      <c r="C25" s="90"/>
      <c r="D25" s="91"/>
      <c r="E25" s="92"/>
      <c r="F25" s="93"/>
      <c r="G25" s="77"/>
      <c r="H25" s="77"/>
      <c r="I25" s="77"/>
      <c r="J25" s="77"/>
      <c r="K25" s="77"/>
      <c r="L25" s="77"/>
      <c r="M25" s="77"/>
      <c r="N25" s="88"/>
      <c r="O25" s="85"/>
      <c r="P25" s="86"/>
      <c r="Q25" s="81"/>
    </row>
    <row r="26" s="96" customFormat="true" ht="21.95" hidden="false" customHeight="true" outlineLevel="0" collapsed="false">
      <c r="A26" s="71" t="n">
        <v>17</v>
      </c>
      <c r="B26" s="72"/>
      <c r="C26" s="73"/>
      <c r="D26" s="74"/>
      <c r="E26" s="95"/>
      <c r="F26" s="76"/>
      <c r="G26" s="77"/>
      <c r="H26" s="77"/>
      <c r="I26" s="77"/>
      <c r="J26" s="77"/>
      <c r="K26" s="77"/>
      <c r="L26" s="77"/>
      <c r="M26" s="77"/>
      <c r="N26" s="88"/>
      <c r="O26" s="85"/>
      <c r="P26" s="86"/>
      <c r="Q26" s="81"/>
    </row>
    <row r="27" s="94" customFormat="true" ht="21.95" hidden="false" customHeight="true" outlineLevel="0" collapsed="false">
      <c r="A27" s="83" t="n">
        <v>18</v>
      </c>
      <c r="B27" s="72"/>
      <c r="C27" s="73"/>
      <c r="D27" s="74"/>
      <c r="E27" s="75"/>
      <c r="F27" s="76"/>
      <c r="G27" s="77"/>
      <c r="H27" s="77"/>
      <c r="I27" s="77"/>
      <c r="J27" s="77"/>
      <c r="K27" s="77"/>
      <c r="L27" s="77"/>
      <c r="M27" s="77"/>
      <c r="N27" s="88"/>
      <c r="O27" s="97"/>
      <c r="P27" s="98"/>
      <c r="Q27" s="99"/>
    </row>
    <row r="28" s="94" customFormat="true" ht="21.95" hidden="false" customHeight="true" outlineLevel="0" collapsed="false">
      <c r="A28" s="71" t="n">
        <v>19</v>
      </c>
      <c r="B28" s="72"/>
      <c r="C28" s="73"/>
      <c r="D28" s="74"/>
      <c r="E28" s="75"/>
      <c r="F28" s="76"/>
      <c r="G28" s="102"/>
      <c r="H28" s="103"/>
      <c r="I28" s="103"/>
      <c r="J28" s="103"/>
      <c r="K28" s="104"/>
      <c r="L28" s="77"/>
      <c r="M28" s="77"/>
      <c r="N28" s="100"/>
      <c r="O28" s="74"/>
      <c r="P28" s="98"/>
      <c r="Q28" s="101"/>
    </row>
    <row r="29" s="94" customFormat="true" ht="21.95" hidden="false" customHeight="true" outlineLevel="0" collapsed="false">
      <c r="A29" s="83" t="n">
        <v>20</v>
      </c>
      <c r="B29" s="89"/>
      <c r="C29" s="90"/>
      <c r="D29" s="91"/>
      <c r="E29" s="92"/>
      <c r="F29" s="76"/>
      <c r="G29" s="105"/>
      <c r="H29" s="77"/>
      <c r="I29" s="77"/>
      <c r="J29" s="77"/>
      <c r="K29" s="106"/>
      <c r="L29" s="77"/>
      <c r="M29" s="77"/>
      <c r="N29" s="88"/>
      <c r="O29" s="97"/>
      <c r="P29" s="98"/>
      <c r="Q29" s="74"/>
    </row>
  </sheetData>
  <mergeCells count="24">
    <mergeCell ref="B1:F1"/>
    <mergeCell ref="G1:G4"/>
    <mergeCell ref="H1:H4"/>
    <mergeCell ref="I1:I4"/>
    <mergeCell ref="J1:J4"/>
    <mergeCell ref="K1:K4"/>
    <mergeCell ref="L1:L4"/>
    <mergeCell ref="M1:M4"/>
    <mergeCell ref="O1:Q1"/>
    <mergeCell ref="N2:N4"/>
    <mergeCell ref="O2:O4"/>
    <mergeCell ref="P2:P4"/>
    <mergeCell ref="Q2:Q4"/>
    <mergeCell ref="C3:F3"/>
    <mergeCell ref="B5:B6"/>
    <mergeCell ref="C5:F5"/>
    <mergeCell ref="C6:F6"/>
    <mergeCell ref="G6:K6"/>
    <mergeCell ref="B7:B8"/>
    <mergeCell ref="C7:D7"/>
    <mergeCell ref="E7:F7"/>
    <mergeCell ref="G7:K7"/>
    <mergeCell ref="C8:D8"/>
    <mergeCell ref="E8:F8"/>
  </mergeCells>
  <hyperlinks>
    <hyperlink ref="C6" r:id="rId2" display="stellv.schiesssportleiter@kreisschuetzenverband-salzgitter.de"/>
  </hyperlinks>
  <printOptions headings="false" gridLines="false" gridLinesSet="true" horizontalCentered="false" verticalCentered="false"/>
  <pageMargins left="0.39375" right="0" top="0.299305555555556" bottom="0.551388888888889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ldungen Kreismeisterschaft 2012&amp;R&amp;P von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07" width="9.41"/>
    <col collapsed="false" customWidth="false" hidden="false" outlineLevel="0" max="2" min="2" style="108" width="22.42"/>
    <col collapsed="false" customWidth="true" hidden="false" outlineLevel="0" max="3" min="3" style="108" width="26.7"/>
    <col collapsed="false" customWidth="true" hidden="false" outlineLevel="0" max="4" min="4" style="108" width="24.13"/>
    <col collapsed="false" customWidth="true" hidden="false" outlineLevel="0" max="5" min="5" style="107" width="23.56"/>
    <col collapsed="false" customWidth="true" hidden="false" outlineLevel="0" max="6" min="6" style="107" width="14.28"/>
    <col collapsed="false" customWidth="true" hidden="false" outlineLevel="0" max="253" min="7" style="108" width="12.56"/>
    <col collapsed="false" customWidth="true" hidden="false" outlineLevel="0" max="254" min="254" style="108" width="9.41"/>
    <col collapsed="false" customWidth="false" hidden="false" outlineLevel="0" max="257" min="255" style="108" width="22.42"/>
  </cols>
  <sheetData>
    <row r="1" s="113" customFormat="true" ht="12.75" hidden="false" customHeight="false" outlineLevel="0" collapsed="false">
      <c r="A1" s="109" t="s">
        <v>48</v>
      </c>
      <c r="B1" s="110" t="s">
        <v>8</v>
      </c>
      <c r="C1" s="111" t="s">
        <v>34</v>
      </c>
      <c r="D1" s="111" t="s">
        <v>49</v>
      </c>
      <c r="E1" s="111" t="s">
        <v>50</v>
      </c>
      <c r="F1" s="112" t="s">
        <v>51</v>
      </c>
    </row>
    <row r="2" customFormat="false" ht="12.75" hidden="false" customHeight="false" outlineLevel="0" collapsed="false">
      <c r="A2" s="114" t="n">
        <v>31002</v>
      </c>
      <c r="B2" s="115" t="s">
        <v>52</v>
      </c>
      <c r="C2" s="116" t="s">
        <v>53</v>
      </c>
      <c r="D2" s="116" t="s">
        <v>54</v>
      </c>
      <c r="E2" s="117" t="s">
        <v>55</v>
      </c>
      <c r="F2" s="117"/>
    </row>
    <row r="3" customFormat="false" ht="12.75" hidden="false" customHeight="false" outlineLevel="0" collapsed="false">
      <c r="A3" s="114" t="n">
        <v>31003</v>
      </c>
      <c r="B3" s="118" t="s">
        <v>56</v>
      </c>
      <c r="C3" s="119" t="s">
        <v>57</v>
      </c>
      <c r="D3" s="119" t="s">
        <v>58</v>
      </c>
      <c r="E3" s="120" t="s">
        <v>55</v>
      </c>
      <c r="F3" s="120"/>
    </row>
    <row r="4" customFormat="false" ht="12.75" hidden="false" customHeight="false" outlineLevel="0" collapsed="false">
      <c r="A4" s="114" t="n">
        <v>31005</v>
      </c>
      <c r="B4" s="121" t="s">
        <v>59</v>
      </c>
      <c r="C4" s="122" t="s">
        <v>60</v>
      </c>
      <c r="D4" s="122" t="s">
        <v>61</v>
      </c>
      <c r="E4" s="123" t="s">
        <v>62</v>
      </c>
      <c r="F4" s="123"/>
    </row>
    <row r="5" customFormat="false" ht="12.75" hidden="false" customHeight="false" outlineLevel="0" collapsed="false">
      <c r="A5" s="114" t="n">
        <v>31006</v>
      </c>
      <c r="B5" s="121" t="s">
        <v>63</v>
      </c>
      <c r="C5" s="122" t="s">
        <v>64</v>
      </c>
      <c r="D5" s="122" t="s">
        <v>65</v>
      </c>
      <c r="E5" s="123" t="s">
        <v>66</v>
      </c>
      <c r="F5" s="124"/>
    </row>
    <row r="6" customFormat="false" ht="12.75" hidden="false" customHeight="false" outlineLevel="0" collapsed="false">
      <c r="A6" s="114" t="n">
        <v>31007</v>
      </c>
      <c r="B6" s="121" t="s">
        <v>67</v>
      </c>
      <c r="C6" s="122" t="s">
        <v>19</v>
      </c>
      <c r="D6" s="122" t="s">
        <v>68</v>
      </c>
      <c r="E6" s="123" t="s">
        <v>62</v>
      </c>
      <c r="F6" s="123"/>
    </row>
    <row r="7" customFormat="false" ht="12.75" hidden="false" customHeight="false" outlineLevel="0" collapsed="false">
      <c r="A7" s="114" t="n">
        <v>31008</v>
      </c>
      <c r="B7" s="121" t="s">
        <v>69</v>
      </c>
      <c r="C7" s="122" t="s">
        <v>70</v>
      </c>
      <c r="D7" s="122" t="s">
        <v>71</v>
      </c>
      <c r="E7" s="123" t="s">
        <v>62</v>
      </c>
      <c r="F7" s="125"/>
    </row>
    <row r="8" customFormat="false" ht="12.75" hidden="false" customHeight="false" outlineLevel="0" collapsed="false">
      <c r="A8" s="114" t="n">
        <v>31009</v>
      </c>
      <c r="B8" s="121" t="s">
        <v>72</v>
      </c>
      <c r="C8" s="122" t="s">
        <v>73</v>
      </c>
      <c r="D8" s="122" t="s">
        <v>74</v>
      </c>
      <c r="E8" s="123" t="s">
        <v>66</v>
      </c>
      <c r="F8" s="123"/>
    </row>
    <row r="9" customFormat="false" ht="12.75" hidden="false" customHeight="false" outlineLevel="0" collapsed="false">
      <c r="A9" s="114" t="n">
        <v>31010</v>
      </c>
      <c r="B9" s="121" t="s">
        <v>75</v>
      </c>
      <c r="C9" s="122" t="s">
        <v>76</v>
      </c>
      <c r="D9" s="122" t="s">
        <v>77</v>
      </c>
      <c r="E9" s="123" t="s">
        <v>78</v>
      </c>
      <c r="F9" s="123"/>
    </row>
    <row r="10" customFormat="false" ht="12.75" hidden="false" customHeight="false" outlineLevel="0" collapsed="false">
      <c r="A10" s="114" t="n">
        <v>31011</v>
      </c>
      <c r="B10" s="121" t="s">
        <v>79</v>
      </c>
      <c r="C10" s="122" t="s">
        <v>80</v>
      </c>
      <c r="D10" s="122" t="s">
        <v>81</v>
      </c>
      <c r="E10" s="123" t="s">
        <v>55</v>
      </c>
      <c r="F10" s="123"/>
    </row>
    <row r="11" customFormat="false" ht="12.75" hidden="false" customHeight="false" outlineLevel="0" collapsed="false">
      <c r="A11" s="114" t="n">
        <v>31012</v>
      </c>
      <c r="B11" s="121" t="s">
        <v>82</v>
      </c>
      <c r="C11" s="122" t="s">
        <v>83</v>
      </c>
      <c r="D11" s="122" t="s">
        <v>84</v>
      </c>
      <c r="E11" s="123" t="s">
        <v>85</v>
      </c>
      <c r="F11" s="123"/>
    </row>
    <row r="12" customFormat="false" ht="12.75" hidden="false" customHeight="false" outlineLevel="0" collapsed="false">
      <c r="A12" s="114" t="n">
        <v>31013</v>
      </c>
      <c r="B12" s="121" t="s">
        <v>86</v>
      </c>
      <c r="C12" s="122" t="s">
        <v>87</v>
      </c>
      <c r="D12" s="122" t="s">
        <v>88</v>
      </c>
      <c r="E12" s="123" t="s">
        <v>66</v>
      </c>
      <c r="F12" s="123"/>
    </row>
    <row r="13" customFormat="false" ht="12.75" hidden="false" customHeight="false" outlineLevel="0" collapsed="false">
      <c r="A13" s="114" t="n">
        <v>31014</v>
      </c>
      <c r="B13" s="121" t="s">
        <v>89</v>
      </c>
      <c r="C13" s="122" t="s">
        <v>90</v>
      </c>
      <c r="D13" s="122" t="s">
        <v>91</v>
      </c>
      <c r="E13" s="123" t="s">
        <v>78</v>
      </c>
      <c r="F13" s="123"/>
    </row>
    <row r="14" customFormat="false" ht="12.75" hidden="false" customHeight="false" outlineLevel="0" collapsed="false">
      <c r="A14" s="114" t="n">
        <v>31015</v>
      </c>
      <c r="B14" s="121" t="s">
        <v>92</v>
      </c>
      <c r="C14" s="122" t="s">
        <v>93</v>
      </c>
      <c r="D14" s="122" t="s">
        <v>94</v>
      </c>
      <c r="E14" s="123" t="s">
        <v>55</v>
      </c>
      <c r="F14" s="123"/>
    </row>
    <row r="15" customFormat="false" ht="12.75" hidden="false" customHeight="false" outlineLevel="0" collapsed="false">
      <c r="A15" s="114" t="n">
        <v>31017</v>
      </c>
      <c r="B15" s="121" t="s">
        <v>95</v>
      </c>
      <c r="C15" s="122" t="s">
        <v>96</v>
      </c>
      <c r="D15" s="122" t="s">
        <v>97</v>
      </c>
      <c r="E15" s="123" t="s">
        <v>55</v>
      </c>
      <c r="F15" s="123"/>
    </row>
    <row r="16" customFormat="false" ht="12.75" hidden="false" customHeight="false" outlineLevel="0" collapsed="false">
      <c r="A16" s="114" t="n">
        <v>31018</v>
      </c>
      <c r="B16" s="121" t="s">
        <v>98</v>
      </c>
      <c r="C16" s="122" t="s">
        <v>99</v>
      </c>
      <c r="D16" s="122" t="s">
        <v>100</v>
      </c>
      <c r="E16" s="123" t="s">
        <v>55</v>
      </c>
      <c r="F16" s="123"/>
    </row>
    <row r="17" customFormat="false" ht="12.75" hidden="false" customHeight="false" outlineLevel="0" collapsed="false">
      <c r="A17" s="114" t="n">
        <v>31019</v>
      </c>
      <c r="B17" s="121" t="s">
        <v>101</v>
      </c>
      <c r="C17" s="122" t="s">
        <v>102</v>
      </c>
      <c r="D17" s="122" t="s">
        <v>103</v>
      </c>
      <c r="E17" s="123" t="s">
        <v>85</v>
      </c>
      <c r="F17" s="123"/>
    </row>
    <row r="18" customFormat="false" ht="12.75" hidden="false" customHeight="false" outlineLevel="0" collapsed="false">
      <c r="A18" s="114" t="n">
        <v>31020</v>
      </c>
      <c r="B18" s="121" t="s">
        <v>104</v>
      </c>
      <c r="C18" s="122" t="s">
        <v>105</v>
      </c>
      <c r="D18" s="122" t="s">
        <v>106</v>
      </c>
      <c r="E18" s="123" t="s">
        <v>107</v>
      </c>
      <c r="F18" s="126"/>
    </row>
    <row r="19" customFormat="false" ht="12.75" hidden="false" customHeight="false" outlineLevel="0" collapsed="false">
      <c r="A19" s="114" t="n">
        <v>31021</v>
      </c>
      <c r="B19" s="118" t="s">
        <v>108</v>
      </c>
      <c r="C19" s="119" t="s">
        <v>109</v>
      </c>
      <c r="D19" s="119" t="s">
        <v>110</v>
      </c>
      <c r="E19" s="120" t="s">
        <v>111</v>
      </c>
      <c r="F19" s="120"/>
    </row>
    <row r="20" customFormat="false" ht="12.75" hidden="false" customHeight="false" outlineLevel="0" collapsed="false">
      <c r="A20" s="114" t="n">
        <v>31022</v>
      </c>
      <c r="B20" s="121" t="s">
        <v>112</v>
      </c>
      <c r="C20" s="122" t="s">
        <v>113</v>
      </c>
      <c r="D20" s="122" t="s">
        <v>114</v>
      </c>
      <c r="E20" s="123" t="s">
        <v>85</v>
      </c>
      <c r="F20" s="123"/>
    </row>
    <row r="21" customFormat="false" ht="12.75" hidden="false" customHeight="false" outlineLevel="0" collapsed="false">
      <c r="A21" s="114" t="n">
        <v>31024</v>
      </c>
      <c r="B21" s="118" t="s">
        <v>115</v>
      </c>
      <c r="C21" s="119" t="s">
        <v>116</v>
      </c>
      <c r="D21" s="119" t="s">
        <v>117</v>
      </c>
      <c r="E21" s="120" t="s">
        <v>78</v>
      </c>
      <c r="F21" s="120"/>
    </row>
    <row r="22" customFormat="false" ht="12.75" hidden="false" customHeight="false" outlineLevel="0" collapsed="false">
      <c r="A22" s="114" t="n">
        <v>31025</v>
      </c>
      <c r="B22" s="121" t="s">
        <v>118</v>
      </c>
      <c r="C22" s="122" t="s">
        <v>119</v>
      </c>
      <c r="D22" s="122" t="s">
        <v>120</v>
      </c>
      <c r="E22" s="123" t="s">
        <v>55</v>
      </c>
      <c r="F22" s="123"/>
    </row>
    <row r="23" customFormat="false" ht="12.75" hidden="false" customHeight="false" outlineLevel="0" collapsed="false">
      <c r="A23" s="114" t="n">
        <v>31026</v>
      </c>
      <c r="B23" s="118" t="s">
        <v>121</v>
      </c>
      <c r="C23" s="119" t="s">
        <v>122</v>
      </c>
      <c r="D23" s="119" t="s">
        <v>123</v>
      </c>
      <c r="E23" s="120" t="s">
        <v>55</v>
      </c>
      <c r="F23" s="120"/>
    </row>
    <row r="24" customFormat="false" ht="12.75" hidden="false" customHeight="false" outlineLevel="0" collapsed="false">
      <c r="A24" s="114" t="n">
        <v>31027</v>
      </c>
      <c r="B24" s="121" t="s">
        <v>124</v>
      </c>
      <c r="C24" s="122" t="s">
        <v>125</v>
      </c>
      <c r="D24" s="122" t="s">
        <v>126</v>
      </c>
      <c r="E24" s="123" t="s">
        <v>127</v>
      </c>
      <c r="F24" s="123"/>
    </row>
    <row r="25" customFormat="false" ht="12.75" hidden="false" customHeight="false" outlineLevel="0" collapsed="false">
      <c r="A25" s="114" t="n">
        <v>31031</v>
      </c>
      <c r="B25" s="127" t="s">
        <v>128</v>
      </c>
      <c r="C25" s="128" t="s">
        <v>129</v>
      </c>
      <c r="D25" s="128" t="s">
        <v>130</v>
      </c>
      <c r="E25" s="129" t="s">
        <v>55</v>
      </c>
      <c r="F25" s="129"/>
    </row>
    <row r="26" customFormat="false" ht="12.75" hidden="false" customHeight="false" outlineLevel="0" collapsed="false">
      <c r="A26" s="130" t="s">
        <v>131</v>
      </c>
      <c r="B26" s="131" t="s">
        <v>132</v>
      </c>
      <c r="C26" s="122" t="s">
        <v>19</v>
      </c>
      <c r="D26" s="122" t="s">
        <v>68</v>
      </c>
      <c r="E26" s="123" t="s">
        <v>62</v>
      </c>
      <c r="F26" s="123"/>
    </row>
    <row r="29" customFormat="false" ht="12.75" hidden="false" customHeight="false" outlineLevel="0" collapsed="false">
      <c r="A29" s="108"/>
    </row>
    <row r="30" customFormat="false" ht="12.75" hidden="false" customHeight="false" outlineLevel="0" collapsed="false">
      <c r="A30" s="108"/>
    </row>
    <row r="31" customFormat="false" ht="12.75" hidden="false" customHeight="false" outlineLevel="0" collapsed="false">
      <c r="A31" s="108"/>
    </row>
    <row r="32" customFormat="false" ht="12.75" hidden="false" customHeight="false" outlineLevel="0" collapsed="false">
      <c r="A32" s="108"/>
    </row>
    <row r="33" customFormat="false" ht="12.75" hidden="false" customHeight="false" outlineLevel="0" collapsed="false">
      <c r="A33" s="108"/>
    </row>
    <row r="34" customFormat="false" ht="12.75" hidden="false" customHeight="false" outlineLevel="0" collapsed="false">
      <c r="A34" s="108"/>
    </row>
    <row r="35" customFormat="false" ht="12.75" hidden="false" customHeight="false" outlineLevel="0" collapsed="false">
      <c r="A35" s="108"/>
    </row>
    <row r="36" customFormat="false" ht="12.75" hidden="false" customHeight="false" outlineLevel="0" collapsed="false">
      <c r="A36" s="108"/>
    </row>
    <row r="37" customFormat="false" ht="12.75" hidden="false" customHeight="false" outlineLevel="0" collapsed="false">
      <c r="A37" s="108"/>
    </row>
    <row r="38" customFormat="false" ht="12.75" hidden="false" customHeight="false" outlineLevel="0" collapsed="false">
      <c r="A38" s="108"/>
    </row>
    <row r="39" customFormat="false" ht="12.75" hidden="false" customHeight="false" outlineLevel="0" collapsed="false">
      <c r="A39" s="108"/>
    </row>
    <row r="40" customFormat="false" ht="12.75" hidden="false" customHeight="false" outlineLevel="0" collapsed="false">
      <c r="A40" s="108"/>
    </row>
    <row r="41" customFormat="false" ht="12.75" hidden="false" customHeight="false" outlineLevel="0" collapsed="false">
      <c r="A41" s="108"/>
    </row>
    <row r="42" customFormat="false" ht="12.75" hidden="false" customHeight="false" outlineLevel="0" collapsed="false">
      <c r="A42" s="108"/>
    </row>
    <row r="43" customFormat="false" ht="12.75" hidden="false" customHeight="false" outlineLevel="0" collapsed="false">
      <c r="A43" s="108"/>
    </row>
    <row r="44" customFormat="false" ht="12.75" hidden="false" customHeight="false" outlineLevel="0" collapsed="false">
      <c r="A44" s="108"/>
    </row>
    <row r="45" customFormat="false" ht="12.75" hidden="false" customHeight="false" outlineLevel="0" collapsed="false">
      <c r="A45" s="108"/>
    </row>
    <row r="46" customFormat="false" ht="12.75" hidden="false" customHeight="false" outlineLevel="0" collapsed="false">
      <c r="A46" s="108"/>
    </row>
    <row r="47" customFormat="false" ht="12.75" hidden="false" customHeight="false" outlineLevel="0" collapsed="false">
      <c r="A47" s="108"/>
    </row>
    <row r="48" customFormat="false" ht="12.75" hidden="false" customHeight="false" outlineLevel="0" collapsed="false">
      <c r="A48" s="108"/>
    </row>
    <row r="49" customFormat="false" ht="12.75" hidden="false" customHeight="false" outlineLevel="0" collapsed="false">
      <c r="A49" s="108"/>
    </row>
    <row r="50" customFormat="false" ht="12.75" hidden="false" customHeight="false" outlineLevel="0" collapsed="false">
      <c r="A50" s="108"/>
    </row>
    <row r="51" customFormat="false" ht="12.75" hidden="false" customHeight="false" outlineLevel="0" collapsed="false">
      <c r="A51" s="108"/>
    </row>
    <row r="52" customFormat="false" ht="12.75" hidden="false" customHeight="false" outlineLevel="0" collapsed="false">
      <c r="A52" s="108"/>
    </row>
    <row r="53" customFormat="false" ht="12.75" hidden="false" customHeight="false" outlineLevel="0" collapsed="false">
      <c r="A53" s="108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108"/>
    </row>
    <row r="57" customFormat="false" ht="12.75" hidden="false" customHeight="false" outlineLevel="0" collapsed="false">
      <c r="A57" s="108"/>
    </row>
    <row r="58" customFormat="false" ht="12.75" hidden="false" customHeight="false" outlineLevel="0" collapsed="false">
      <c r="A58" s="108"/>
    </row>
    <row r="59" customFormat="false" ht="12.75" hidden="false" customHeight="false" outlineLevel="0" collapsed="false">
      <c r="A59" s="108"/>
    </row>
    <row r="60" customFormat="false" ht="12.75" hidden="false" customHeight="false" outlineLevel="0" collapsed="false">
      <c r="A60" s="108"/>
    </row>
    <row r="61" customFormat="false" ht="12.75" hidden="false" customHeight="false" outlineLevel="0" collapsed="false">
      <c r="A61" s="108"/>
    </row>
    <row r="62" customFormat="false" ht="12.75" hidden="false" customHeight="false" outlineLevel="0" collapsed="false">
      <c r="A62" s="108"/>
    </row>
    <row r="63" customFormat="false" ht="12.75" hidden="false" customHeight="false" outlineLevel="0" collapsed="false">
      <c r="A63" s="108"/>
    </row>
    <row r="64" customFormat="false" ht="12.75" hidden="false" customHeight="false" outlineLevel="0" collapsed="false">
      <c r="A64" s="108"/>
    </row>
    <row r="65" customFormat="false" ht="12.75" hidden="false" customHeight="false" outlineLevel="0" collapsed="false">
      <c r="A65" s="108"/>
    </row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false" outlineLevel="0" collapsed="false">
      <c r="A68" s="108"/>
    </row>
    <row r="69" customFormat="false" ht="12.75" hidden="false" customHeight="false" outlineLevel="0" collapsed="false">
      <c r="A69" s="108"/>
    </row>
    <row r="70" customFormat="false" ht="12.75" hidden="false" customHeight="false" outlineLevel="0" collapsed="false">
      <c r="A70" s="108"/>
    </row>
    <row r="71" customFormat="false" ht="12.75" hidden="false" customHeight="false" outlineLevel="0" collapsed="false">
      <c r="A71" s="108"/>
    </row>
    <row r="72" customFormat="false" ht="12.75" hidden="false" customHeight="false" outlineLevel="0" collapsed="false">
      <c r="A72" s="108"/>
    </row>
    <row r="73" customFormat="false" ht="12.75" hidden="false" customHeight="false" outlineLevel="0" collapsed="false">
      <c r="A73" s="108"/>
    </row>
    <row r="74" customFormat="false" ht="12.75" hidden="false" customHeight="false" outlineLevel="0" collapsed="false">
      <c r="A74" s="108"/>
    </row>
    <row r="75" customFormat="false" ht="12.75" hidden="false" customHeight="false" outlineLevel="0" collapsed="false">
      <c r="A75" s="108"/>
    </row>
    <row r="76" customFormat="false" ht="12.75" hidden="false" customHeight="fals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false" outlineLevel="0" collapsed="false">
      <c r="A79" s="108"/>
    </row>
    <row r="80" customFormat="false" ht="12.75" hidden="false" customHeight="false" outlineLevel="0" collapsed="false">
      <c r="A80" s="108"/>
    </row>
    <row r="81" customFormat="false" ht="12.75" hidden="false" customHeight="false" outlineLevel="0" collapsed="false">
      <c r="A81" s="108"/>
    </row>
    <row r="82" customFormat="false" ht="12.75" hidden="false" customHeight="false" outlineLevel="0" collapsed="false">
      <c r="A82" s="108"/>
    </row>
    <row r="83" customFormat="false" ht="12.75" hidden="false" customHeight="false" outlineLevel="0" collapsed="false">
      <c r="A83" s="108"/>
    </row>
  </sheetData>
  <printOptions headings="false" gridLines="false" gridLinesSet="true" horizontalCentered="false" verticalCentered="false"/>
  <pageMargins left="0.2" right="0.490277777777778" top="0.984722222222222" bottom="0.95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SV Salzgitter
Vereinsschießsportleiter</oddHeader>
    <oddFooter>&amp;L&amp;8&amp;F erstellt von O.Menzel&amp;R&amp;8Stand: &amp;D    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3" style="0" width="6.56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8" min="8" style="0" width="8.85"/>
  </cols>
  <sheetData>
    <row r="1" customFormat="false" ht="23.25" hidden="false" customHeight="false" outlineLevel="0" collapsed="false">
      <c r="A1" s="132" t="s">
        <v>133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A2" s="133"/>
      <c r="B2" s="134"/>
      <c r="C2" s="134"/>
      <c r="D2" s="134"/>
      <c r="E2" s="134"/>
      <c r="F2" s="134"/>
      <c r="G2" s="134"/>
      <c r="H2" s="135"/>
    </row>
    <row r="3" customFormat="false" ht="27" hidden="false" customHeight="false" outlineLevel="0" collapsed="false">
      <c r="A3" s="136" t="s">
        <v>134</v>
      </c>
      <c r="B3" s="136"/>
      <c r="C3" s="136"/>
      <c r="D3" s="136"/>
      <c r="E3" s="136"/>
      <c r="F3" s="136"/>
      <c r="G3" s="136"/>
      <c r="H3" s="136"/>
    </row>
    <row r="4" customFormat="false" ht="18" hidden="false" customHeight="false" outlineLevel="0" collapsed="false">
      <c r="A4" s="137"/>
      <c r="B4" s="138"/>
      <c r="C4" s="138"/>
      <c r="D4" s="138"/>
      <c r="E4" s="134"/>
      <c r="F4" s="134"/>
      <c r="G4" s="134"/>
      <c r="H4" s="135"/>
    </row>
    <row r="5" customFormat="false" ht="12.75" hidden="false" customHeight="false" outlineLevel="0" collapsed="false">
      <c r="A5" s="139" t="s">
        <v>135</v>
      </c>
      <c r="B5" s="139" t="s">
        <v>136</v>
      </c>
      <c r="C5" s="139" t="s">
        <v>137</v>
      </c>
      <c r="D5" s="139"/>
      <c r="E5" s="139"/>
      <c r="F5" s="140" t="s">
        <v>138</v>
      </c>
      <c r="G5" s="140"/>
      <c r="H5" s="140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40"/>
      <c r="G6" s="140"/>
      <c r="H6" s="140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40"/>
      <c r="G7" s="140"/>
      <c r="H7" s="140"/>
    </row>
    <row r="8" customFormat="false" ht="18" hidden="false" customHeight="false" outlineLevel="0" collapsed="false">
      <c r="A8" s="141" t="n">
        <v>10</v>
      </c>
      <c r="B8" s="142" t="s">
        <v>139</v>
      </c>
      <c r="C8" s="143" t="n">
        <v>21</v>
      </c>
      <c r="D8" s="144" t="s">
        <v>140</v>
      </c>
      <c r="E8" s="145" t="n">
        <v>45</v>
      </c>
      <c r="F8" s="146" t="n">
        <f aca="false">A3-C8</f>
        <v>1996</v>
      </c>
      <c r="G8" s="146" t="s">
        <v>140</v>
      </c>
      <c r="H8" s="147" t="n">
        <f aca="false">A3-E8</f>
        <v>1972</v>
      </c>
    </row>
    <row r="9" customFormat="false" ht="18" hidden="false" customHeight="false" outlineLevel="0" collapsed="false">
      <c r="A9" s="141" t="n">
        <v>11</v>
      </c>
      <c r="B9" s="142" t="s">
        <v>141</v>
      </c>
      <c r="C9" s="148" t="n">
        <v>21</v>
      </c>
      <c r="D9" s="149" t="s">
        <v>140</v>
      </c>
      <c r="E9" s="147" t="n">
        <v>45</v>
      </c>
      <c r="F9" s="146" t="n">
        <f aca="false">A3-C9</f>
        <v>1996</v>
      </c>
      <c r="G9" s="146" t="s">
        <v>140</v>
      </c>
      <c r="H9" s="147" t="n">
        <f aca="false">A3-E9</f>
        <v>1972</v>
      </c>
    </row>
    <row r="10" customFormat="false" ht="18" hidden="false" customHeight="false" outlineLevel="0" collapsed="false">
      <c r="A10" s="141" t="n">
        <v>20</v>
      </c>
      <c r="B10" s="142" t="s">
        <v>142</v>
      </c>
      <c r="C10" s="148" t="n">
        <v>12</v>
      </c>
      <c r="D10" s="149" t="s">
        <v>140</v>
      </c>
      <c r="E10" s="147" t="n">
        <v>14</v>
      </c>
      <c r="F10" s="146" t="n">
        <f aca="false">A3-C10</f>
        <v>2005</v>
      </c>
      <c r="G10" s="146" t="s">
        <v>140</v>
      </c>
      <c r="H10" s="147" t="n">
        <f aca="false">A3-E10</f>
        <v>2003</v>
      </c>
    </row>
    <row r="11" customFormat="false" ht="18" hidden="false" customHeight="false" outlineLevel="0" collapsed="false">
      <c r="A11" s="141" t="n">
        <v>21</v>
      </c>
      <c r="B11" s="142" t="s">
        <v>143</v>
      </c>
      <c r="C11" s="148" t="n">
        <v>12</v>
      </c>
      <c r="D11" s="149" t="s">
        <v>140</v>
      </c>
      <c r="E11" s="147" t="n">
        <v>14</v>
      </c>
      <c r="F11" s="146" t="n">
        <f aca="false">A3-C11</f>
        <v>2005</v>
      </c>
      <c r="G11" s="146" t="s">
        <v>140</v>
      </c>
      <c r="H11" s="147" t="n">
        <f aca="false">A3-E11</f>
        <v>2003</v>
      </c>
    </row>
    <row r="12" customFormat="false" ht="18" hidden="false" customHeight="false" outlineLevel="0" collapsed="false">
      <c r="A12" s="141" t="n">
        <v>30</v>
      </c>
      <c r="B12" s="142" t="s">
        <v>144</v>
      </c>
      <c r="C12" s="148" t="n">
        <v>15</v>
      </c>
      <c r="D12" s="149" t="s">
        <v>140</v>
      </c>
      <c r="E12" s="147" t="n">
        <v>16</v>
      </c>
      <c r="F12" s="146" t="n">
        <f aca="false">A3-C12</f>
        <v>2002</v>
      </c>
      <c r="G12" s="146" t="s">
        <v>140</v>
      </c>
      <c r="H12" s="147" t="n">
        <f aca="false">A3-E12</f>
        <v>2001</v>
      </c>
    </row>
    <row r="13" customFormat="false" ht="18" hidden="false" customHeight="false" outlineLevel="0" collapsed="false">
      <c r="A13" s="141" t="n">
        <v>31</v>
      </c>
      <c r="B13" s="142" t="s">
        <v>145</v>
      </c>
      <c r="C13" s="148" t="n">
        <v>15</v>
      </c>
      <c r="D13" s="149" t="s">
        <v>140</v>
      </c>
      <c r="E13" s="147" t="n">
        <v>16</v>
      </c>
      <c r="F13" s="146" t="n">
        <f aca="false">A3-C13</f>
        <v>2002</v>
      </c>
      <c r="G13" s="146" t="s">
        <v>140</v>
      </c>
      <c r="H13" s="147" t="n">
        <f aca="false">A3-E13</f>
        <v>2001</v>
      </c>
    </row>
    <row r="14" customFormat="false" ht="18" hidden="false" customHeight="false" outlineLevel="0" collapsed="false">
      <c r="A14" s="141" t="n">
        <v>42</v>
      </c>
      <c r="B14" s="142" t="s">
        <v>146</v>
      </c>
      <c r="C14" s="148" t="n">
        <v>17</v>
      </c>
      <c r="D14" s="149" t="s">
        <v>140</v>
      </c>
      <c r="E14" s="147" t="n">
        <v>18</v>
      </c>
      <c r="F14" s="146" t="n">
        <f aca="false">A3-C14</f>
        <v>2000</v>
      </c>
      <c r="G14" s="146" t="s">
        <v>140</v>
      </c>
      <c r="H14" s="147" t="n">
        <f aca="false">A3-E14</f>
        <v>1999</v>
      </c>
    </row>
    <row r="15" customFormat="false" ht="18" hidden="false" customHeight="false" outlineLevel="0" collapsed="false">
      <c r="A15" s="141" t="n">
        <v>43</v>
      </c>
      <c r="B15" s="142" t="s">
        <v>147</v>
      </c>
      <c r="C15" s="148" t="n">
        <v>17</v>
      </c>
      <c r="D15" s="149" t="s">
        <v>140</v>
      </c>
      <c r="E15" s="147" t="n">
        <v>18</v>
      </c>
      <c r="F15" s="146" t="n">
        <f aca="false">A3-C15</f>
        <v>2000</v>
      </c>
      <c r="G15" s="146" t="s">
        <v>140</v>
      </c>
      <c r="H15" s="147" t="n">
        <f aca="false">A3-E15</f>
        <v>1999</v>
      </c>
    </row>
    <row r="16" customFormat="false" ht="18" hidden="false" customHeight="false" outlineLevel="0" collapsed="false">
      <c r="A16" s="141" t="n">
        <v>40</v>
      </c>
      <c r="B16" s="142" t="s">
        <v>148</v>
      </c>
      <c r="C16" s="148" t="n">
        <v>19</v>
      </c>
      <c r="D16" s="149" t="s">
        <v>140</v>
      </c>
      <c r="E16" s="147" t="n">
        <v>20</v>
      </c>
      <c r="F16" s="146" t="n">
        <f aca="false">A3-C16</f>
        <v>1998</v>
      </c>
      <c r="G16" s="146" t="s">
        <v>140</v>
      </c>
      <c r="H16" s="147" t="n">
        <f aca="false">A3-E16</f>
        <v>1997</v>
      </c>
    </row>
    <row r="17" customFormat="false" ht="18" hidden="false" customHeight="false" outlineLevel="0" collapsed="false">
      <c r="A17" s="141" t="n">
        <v>41</v>
      </c>
      <c r="B17" s="142" t="s">
        <v>149</v>
      </c>
      <c r="C17" s="148" t="n">
        <v>19</v>
      </c>
      <c r="D17" s="149" t="s">
        <v>140</v>
      </c>
      <c r="E17" s="147" t="n">
        <v>20</v>
      </c>
      <c r="F17" s="146" t="n">
        <f aca="false">A3-C17</f>
        <v>1998</v>
      </c>
      <c r="G17" s="146" t="s">
        <v>140</v>
      </c>
      <c r="H17" s="147" t="n">
        <f aca="false">A3-E17</f>
        <v>1997</v>
      </c>
    </row>
    <row r="18" customFormat="false" ht="18" hidden="false" customHeight="false" outlineLevel="0" collapsed="false">
      <c r="A18" s="141" t="n">
        <v>50</v>
      </c>
      <c r="B18" s="142" t="s">
        <v>150</v>
      </c>
      <c r="C18" s="148" t="n">
        <v>46</v>
      </c>
      <c r="D18" s="149" t="s">
        <v>140</v>
      </c>
      <c r="E18" s="147" t="n">
        <v>55</v>
      </c>
      <c r="F18" s="146" t="n">
        <f aca="false">A3-C18</f>
        <v>1971</v>
      </c>
      <c r="G18" s="146" t="s">
        <v>140</v>
      </c>
      <c r="H18" s="147" t="n">
        <f aca="false">A3-E18</f>
        <v>1962</v>
      </c>
    </row>
    <row r="19" customFormat="false" ht="18" hidden="false" customHeight="false" outlineLevel="0" collapsed="false">
      <c r="A19" s="141" t="n">
        <v>51</v>
      </c>
      <c r="B19" s="142" t="s">
        <v>151</v>
      </c>
      <c r="C19" s="148" t="n">
        <v>46</v>
      </c>
      <c r="D19" s="149" t="s">
        <v>140</v>
      </c>
      <c r="E19" s="147" t="n">
        <v>55</v>
      </c>
      <c r="F19" s="146" t="n">
        <f aca="false">A3-C19</f>
        <v>1971</v>
      </c>
      <c r="G19" s="146" t="s">
        <v>140</v>
      </c>
      <c r="H19" s="147" t="n">
        <f aca="false">A3-E19</f>
        <v>1962</v>
      </c>
    </row>
    <row r="20" customFormat="false" ht="18" hidden="false" customHeight="false" outlineLevel="0" collapsed="false">
      <c r="A20" s="141" t="n">
        <v>60</v>
      </c>
      <c r="B20" s="142" t="s">
        <v>152</v>
      </c>
      <c r="C20" s="148" t="n">
        <v>56</v>
      </c>
      <c r="D20" s="149" t="s">
        <v>140</v>
      </c>
      <c r="E20" s="147" t="n">
        <v>65</v>
      </c>
      <c r="F20" s="146" t="n">
        <f aca="false">A3-C20</f>
        <v>1961</v>
      </c>
      <c r="G20" s="146" t="s">
        <v>140</v>
      </c>
      <c r="H20" s="147" t="n">
        <f aca="false">A3-E20</f>
        <v>1952</v>
      </c>
    </row>
    <row r="21" customFormat="false" ht="18" hidden="false" customHeight="false" outlineLevel="0" collapsed="false">
      <c r="A21" s="141" t="n">
        <v>61</v>
      </c>
      <c r="B21" s="142" t="s">
        <v>153</v>
      </c>
      <c r="C21" s="148" t="n">
        <v>56</v>
      </c>
      <c r="D21" s="149" t="s">
        <v>140</v>
      </c>
      <c r="E21" s="147" t="n">
        <v>65</v>
      </c>
      <c r="F21" s="146" t="n">
        <f aca="false">A3-C21</f>
        <v>1961</v>
      </c>
      <c r="G21" s="146" t="s">
        <v>140</v>
      </c>
      <c r="H21" s="147" t="n">
        <f aca="false">A3-E21</f>
        <v>1952</v>
      </c>
    </row>
    <row r="22" customFormat="false" ht="18" hidden="false" customHeight="false" outlineLevel="0" collapsed="false">
      <c r="A22" s="141" t="n">
        <v>80</v>
      </c>
      <c r="B22" s="142" t="s">
        <v>154</v>
      </c>
      <c r="C22" s="148"/>
      <c r="D22" s="149" t="s">
        <v>155</v>
      </c>
      <c r="E22" s="147" t="n">
        <v>66</v>
      </c>
      <c r="F22" s="146"/>
      <c r="G22" s="149" t="s">
        <v>156</v>
      </c>
      <c r="H22" s="147" t="n">
        <f aca="false">A3-E22</f>
        <v>1951</v>
      </c>
    </row>
    <row r="23" customFormat="false" ht="18.75" hidden="false" customHeight="false" outlineLevel="0" collapsed="false">
      <c r="A23" s="141" t="n">
        <v>80</v>
      </c>
      <c r="B23" s="142" t="s">
        <v>157</v>
      </c>
      <c r="C23" s="148"/>
      <c r="D23" s="149" t="s">
        <v>155</v>
      </c>
      <c r="E23" s="147" t="n">
        <v>66</v>
      </c>
      <c r="F23" s="146"/>
      <c r="G23" s="149" t="s">
        <v>156</v>
      </c>
      <c r="H23" s="147" t="n">
        <f aca="false">A3-E23</f>
        <v>1951</v>
      </c>
    </row>
    <row r="24" customFormat="false" ht="15.75" hidden="false" customHeight="false" outlineLevel="0" collapsed="false">
      <c r="A24" s="150" t="s">
        <v>158</v>
      </c>
      <c r="B24" s="151" t="s">
        <v>159</v>
      </c>
      <c r="C24" s="152" t="n">
        <v>46</v>
      </c>
      <c r="D24" s="153" t="s">
        <v>140</v>
      </c>
      <c r="E24" s="154" t="n">
        <v>55</v>
      </c>
      <c r="F24" s="155" t="n">
        <f aca="false">A3-C24</f>
        <v>1971</v>
      </c>
      <c r="G24" s="153" t="s">
        <v>140</v>
      </c>
      <c r="H24" s="154" t="n">
        <f aca="false">A3-E24</f>
        <v>1962</v>
      </c>
    </row>
    <row r="25" customFormat="false" ht="15" hidden="false" customHeight="false" outlineLevel="0" collapsed="false">
      <c r="A25" s="150"/>
      <c r="B25" s="156" t="s">
        <v>160</v>
      </c>
      <c r="C25" s="152"/>
      <c r="D25" s="153"/>
      <c r="E25" s="154"/>
      <c r="F25" s="155"/>
      <c r="G25" s="153"/>
      <c r="H25" s="154"/>
    </row>
    <row r="26" customFormat="false" ht="15" hidden="false" customHeight="false" outlineLevel="0" collapsed="false">
      <c r="A26" s="157" t="s">
        <v>161</v>
      </c>
      <c r="B26" s="156" t="s">
        <v>162</v>
      </c>
      <c r="C26" s="158" t="n">
        <v>56</v>
      </c>
      <c r="D26" s="159" t="s">
        <v>140</v>
      </c>
      <c r="E26" s="160" t="n">
        <v>65</v>
      </c>
      <c r="F26" s="161" t="n">
        <f aca="false">A3-C26</f>
        <v>1961</v>
      </c>
      <c r="G26" s="159" t="s">
        <v>140</v>
      </c>
      <c r="H26" s="160" t="n">
        <f aca="false">A3-E26</f>
        <v>1952</v>
      </c>
    </row>
    <row r="27" customFormat="false" ht="15" hidden="false" customHeight="false" outlineLevel="0" collapsed="false">
      <c r="A27" s="157"/>
      <c r="B27" s="156" t="s">
        <v>160</v>
      </c>
      <c r="C27" s="158"/>
      <c r="D27" s="159"/>
      <c r="E27" s="160"/>
      <c r="F27" s="161"/>
      <c r="G27" s="159"/>
      <c r="H27" s="160"/>
    </row>
    <row r="28" customFormat="false" ht="15" hidden="false" customHeight="true" outlineLevel="0" collapsed="false">
      <c r="A28" s="157" t="s">
        <v>163</v>
      </c>
      <c r="B28" s="156" t="s">
        <v>164</v>
      </c>
      <c r="C28" s="158" t="n">
        <v>66</v>
      </c>
      <c r="D28" s="159" t="s">
        <v>140</v>
      </c>
      <c r="E28" s="160" t="n">
        <v>71</v>
      </c>
      <c r="F28" s="158" t="n">
        <f aca="false">A3-C28</f>
        <v>1951</v>
      </c>
      <c r="G28" s="159" t="s">
        <v>140</v>
      </c>
      <c r="H28" s="160" t="n">
        <f aca="false">A3-E28</f>
        <v>1946</v>
      </c>
    </row>
    <row r="29" customFormat="false" ht="15" hidden="false" customHeight="true" outlineLevel="0" collapsed="false">
      <c r="A29" s="157"/>
      <c r="B29" s="156" t="s">
        <v>160</v>
      </c>
      <c r="C29" s="158"/>
      <c r="D29" s="159"/>
      <c r="E29" s="160"/>
      <c r="F29" s="158"/>
      <c r="G29" s="159"/>
      <c r="H29" s="160"/>
    </row>
    <row r="30" customFormat="false" ht="15.75" hidden="false" customHeight="false" outlineLevel="0" collapsed="false">
      <c r="A30" s="162" t="s">
        <v>165</v>
      </c>
      <c r="B30" s="156" t="s">
        <v>166</v>
      </c>
      <c r="C30" s="163"/>
      <c r="D30" s="164" t="s">
        <v>167</v>
      </c>
      <c r="E30" s="165" t="n">
        <v>72</v>
      </c>
      <c r="F30" s="164"/>
      <c r="G30" s="166" t="s">
        <v>156</v>
      </c>
      <c r="H30" s="165" t="n">
        <f aca="false">A3-E30</f>
        <v>1945</v>
      </c>
    </row>
    <row r="31" customFormat="false" ht="15" hidden="false" customHeight="false" outlineLevel="0" collapsed="false">
      <c r="A31" s="162"/>
      <c r="B31" s="167" t="s">
        <v>160</v>
      </c>
      <c r="C31" s="163"/>
      <c r="D31" s="164"/>
      <c r="E31" s="165"/>
      <c r="F31" s="164"/>
      <c r="G31" s="166"/>
      <c r="H31" s="165"/>
    </row>
    <row r="32" customFormat="false" ht="18" hidden="false" customHeight="false" outlineLevel="0" collapsed="false">
      <c r="A32" s="168" t="n">
        <v>90</v>
      </c>
      <c r="B32" s="146" t="s">
        <v>168</v>
      </c>
      <c r="C32" s="148"/>
      <c r="D32" s="146" t="s">
        <v>167</v>
      </c>
      <c r="E32" s="147" t="n">
        <v>12</v>
      </c>
      <c r="F32" s="146"/>
      <c r="G32" s="149" t="s">
        <v>155</v>
      </c>
      <c r="H32" s="147" t="n">
        <f aca="false">A3-E32</f>
        <v>2005</v>
      </c>
    </row>
    <row r="33" customFormat="false" ht="18" hidden="false" customHeight="false" outlineLevel="0" collapsed="false">
      <c r="A33" s="169" t="n">
        <v>92</v>
      </c>
      <c r="B33" s="170" t="s">
        <v>169</v>
      </c>
      <c r="C33" s="171"/>
      <c r="D33" s="172" t="s">
        <v>167</v>
      </c>
      <c r="E33" s="173" t="n">
        <v>12</v>
      </c>
      <c r="F33" s="172"/>
      <c r="G33" s="174" t="s">
        <v>155</v>
      </c>
      <c r="H33" s="173" t="n">
        <f aca="false">A3-E33</f>
        <v>2005</v>
      </c>
    </row>
    <row r="34" customFormat="false" ht="18" hidden="false" customHeight="false" outlineLevel="0" collapsed="false">
      <c r="A34" s="169" t="n">
        <v>93</v>
      </c>
      <c r="B34" s="170" t="s">
        <v>170</v>
      </c>
      <c r="C34" s="171"/>
      <c r="D34" s="172" t="s">
        <v>167</v>
      </c>
      <c r="E34" s="173" t="n">
        <v>12</v>
      </c>
      <c r="F34" s="172"/>
      <c r="G34" s="174" t="s">
        <v>155</v>
      </c>
      <c r="H34" s="175" t="n">
        <f aca="false">A3-E34</f>
        <v>2005</v>
      </c>
    </row>
    <row r="35" customFormat="false" ht="18" hidden="false" customHeight="false" outlineLevel="0" collapsed="false">
      <c r="A35" s="169" t="n">
        <v>94</v>
      </c>
      <c r="B35" s="172" t="s">
        <v>171</v>
      </c>
      <c r="C35" s="171"/>
      <c r="D35" s="172" t="s">
        <v>167</v>
      </c>
      <c r="E35" s="173" t="n">
        <v>12</v>
      </c>
      <c r="F35" s="172"/>
      <c r="G35" s="174" t="s">
        <v>155</v>
      </c>
      <c r="H35" s="175" t="n">
        <f aca="false">A3-E35</f>
        <v>2005</v>
      </c>
    </row>
    <row r="36" customFormat="false" ht="18.75" hidden="false" customHeight="false" outlineLevel="0" collapsed="false">
      <c r="A36" s="169" t="n">
        <v>96</v>
      </c>
      <c r="B36" s="172" t="s">
        <v>172</v>
      </c>
      <c r="C36" s="171"/>
      <c r="D36" s="172" t="s">
        <v>167</v>
      </c>
      <c r="E36" s="173" t="n">
        <v>12</v>
      </c>
      <c r="F36" s="172"/>
      <c r="G36" s="174" t="s">
        <v>155</v>
      </c>
      <c r="H36" s="175" t="n">
        <f aca="false">A3-E36</f>
        <v>2005</v>
      </c>
    </row>
    <row r="37" customFormat="false" ht="18" hidden="false" customHeight="false" outlineLevel="0" collapsed="false">
      <c r="A37" s="176" t="s">
        <v>173</v>
      </c>
      <c r="B37" s="177" t="s">
        <v>174</v>
      </c>
      <c r="C37" s="178"/>
      <c r="D37" s="177" t="s">
        <v>175</v>
      </c>
      <c r="E37" s="179" t="n">
        <v>12</v>
      </c>
      <c r="F37" s="180"/>
      <c r="G37" s="177" t="s">
        <v>140</v>
      </c>
      <c r="H37" s="181" t="n">
        <f aca="false">A3-E37</f>
        <v>2005</v>
      </c>
    </row>
    <row r="38" customFormat="false" ht="18.75" hidden="false" customHeight="false" outlineLevel="0" collapsed="false">
      <c r="A38" s="182" t="s">
        <v>176</v>
      </c>
      <c r="B38" s="177" t="s">
        <v>174</v>
      </c>
      <c r="C38" s="183" t="n">
        <v>10</v>
      </c>
      <c r="D38" s="184" t="s">
        <v>140</v>
      </c>
      <c r="E38" s="185" t="n">
        <v>11</v>
      </c>
      <c r="F38" s="180" t="n">
        <f aca="false">A3-C38</f>
        <v>2007</v>
      </c>
      <c r="G38" s="177" t="s">
        <v>140</v>
      </c>
      <c r="H38" s="181" t="n">
        <f aca="false">A3-E38</f>
        <v>2006</v>
      </c>
    </row>
    <row r="39" customFormat="false" ht="18.75" hidden="false" customHeight="false" outlineLevel="0" collapsed="false">
      <c r="A39" s="182" t="s">
        <v>177</v>
      </c>
      <c r="B39" s="177" t="s">
        <v>174</v>
      </c>
      <c r="C39" s="183" t="n">
        <v>8</v>
      </c>
      <c r="D39" s="184" t="s">
        <v>140</v>
      </c>
      <c r="E39" s="185" t="n">
        <v>9</v>
      </c>
      <c r="F39" s="180" t="n">
        <f aca="false">A3-C39</f>
        <v>2009</v>
      </c>
      <c r="G39" s="177" t="s">
        <v>140</v>
      </c>
      <c r="H39" s="181" t="n">
        <f aca="false">A3-E39</f>
        <v>2008</v>
      </c>
    </row>
    <row r="40" customFormat="false" ht="18.75" hidden="false" customHeight="false" outlineLevel="0" collapsed="false">
      <c r="A40" s="182" t="s">
        <v>178</v>
      </c>
      <c r="B40" s="177" t="s">
        <v>174</v>
      </c>
      <c r="C40" s="183" t="n">
        <v>6</v>
      </c>
      <c r="D40" s="184" t="s">
        <v>140</v>
      </c>
      <c r="E40" s="185" t="n">
        <v>7</v>
      </c>
      <c r="F40" s="180" t="n">
        <f aca="false">A3-C40</f>
        <v>2011</v>
      </c>
      <c r="G40" s="177" t="s">
        <v>140</v>
      </c>
      <c r="H40" s="181" t="n">
        <f aca="false">A3-E40</f>
        <v>2010</v>
      </c>
    </row>
  </sheetData>
  <mergeCells count="34">
    <mergeCell ref="A1:H1"/>
    <mergeCell ref="A3:H3"/>
    <mergeCell ref="A5:A7"/>
    <mergeCell ref="B5:B7"/>
    <mergeCell ref="C5:E7"/>
    <mergeCell ref="F5:H7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6" t="s">
        <v>179</v>
      </c>
      <c r="B1" s="186"/>
      <c r="C1" s="186"/>
      <c r="D1" s="186"/>
      <c r="E1" s="186"/>
      <c r="F1" s="186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</row>
    <row r="4" customFormat="false" ht="12.75" hidden="false" customHeight="false" outlineLevel="0" collapsed="false">
      <c r="A4" s="187"/>
      <c r="B4" s="187"/>
      <c r="C4" s="187"/>
      <c r="D4" s="187"/>
      <c r="E4" s="187"/>
      <c r="F4" s="187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</row>
    <row r="7" customFormat="false" ht="12.75" hidden="false" customHeight="false" outlineLevel="0" collapsed="false">
      <c r="A7" s="188" t="s">
        <v>180</v>
      </c>
      <c r="B7" s="188"/>
      <c r="C7" s="187"/>
      <c r="D7" s="187"/>
      <c r="E7" s="187"/>
      <c r="F7" s="187"/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</row>
    <row r="9" customFormat="false" ht="24.75" hidden="false" customHeight="true" outlineLevel="0" collapsed="false">
      <c r="A9" s="189" t="s">
        <v>181</v>
      </c>
      <c r="B9" s="189"/>
      <c r="C9" s="190" t="s">
        <v>182</v>
      </c>
      <c r="D9" s="190"/>
      <c r="E9" s="190"/>
      <c r="F9" s="190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</row>
    <row r="11" customFormat="false" ht="12.75" hidden="false" customHeight="false" outlineLevel="0" collapsed="false">
      <c r="A11" s="188" t="s">
        <v>183</v>
      </c>
      <c r="B11" s="188"/>
      <c r="C11" s="191" t="s">
        <v>184</v>
      </c>
      <c r="D11" s="191"/>
      <c r="E11" s="191"/>
      <c r="F11" s="191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</row>
    <row r="13" customFormat="false" ht="39.75" hidden="false" customHeight="true" outlineLevel="0" collapsed="false">
      <c r="A13" s="189" t="s">
        <v>38</v>
      </c>
      <c r="B13" s="189"/>
      <c r="C13" s="192" t="s">
        <v>185</v>
      </c>
      <c r="D13" s="192"/>
      <c r="E13" s="192"/>
      <c r="F13" s="192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</row>
    <row r="15" customFormat="false" ht="12.75" hidden="false" customHeight="true" outlineLevel="0" collapsed="false">
      <c r="A15" s="188" t="s">
        <v>186</v>
      </c>
      <c r="B15" s="188"/>
      <c r="C15" s="193" t="s">
        <v>187</v>
      </c>
      <c r="D15" s="193"/>
      <c r="E15" s="193"/>
      <c r="F15" s="193"/>
    </row>
    <row r="16" customFormat="false" ht="12.75" hidden="false" customHeight="false" outlineLevel="0" collapsed="false">
      <c r="A16" s="188" t="s">
        <v>188</v>
      </c>
      <c r="B16" s="188"/>
      <c r="C16" s="193"/>
      <c r="D16" s="193"/>
      <c r="E16" s="193"/>
      <c r="F16" s="193"/>
    </row>
  </sheetData>
  <mergeCells count="11">
    <mergeCell ref="A1:F3"/>
    <mergeCell ref="A7:B7"/>
    <mergeCell ref="A9:B9"/>
    <mergeCell ref="C9:F9"/>
    <mergeCell ref="A11:B11"/>
    <mergeCell ref="C11:F11"/>
    <mergeCell ref="A13:B13"/>
    <mergeCell ref="C13:F13"/>
    <mergeCell ref="A15:B15"/>
    <mergeCell ref="C15:F16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34:54Z</dcterms:created>
  <dc:creator>Michael Tomaschek</dc:creator>
  <dc:description/>
  <dc:language>en-US</dc:language>
  <cp:lastModifiedBy>User</cp:lastModifiedBy>
  <cp:lastPrinted>2015-11-19T21:33:26Z</cp:lastPrinted>
  <dcterms:modified xsi:type="dcterms:W3CDTF">2016-09-19T1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sitzer">
    <vt:lpwstr>KSV Salzgitter</vt:lpwstr>
  </property>
  <property fmtid="{D5CDD505-2E9C-101B-9397-08002B2CF9AE}" pid="3" name="Erstellt von">
    <vt:lpwstr>Michael Tomaschek</vt:lpwstr>
  </property>
</Properties>
</file>